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3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ุดจอก</t>
    </r>
  </si>
  <si>
    <t xml:space="preserve">บัวใหญ่</t>
  </si>
  <si>
    <t xml:space="preserve">นครราชสีมา</t>
  </si>
  <si>
    <t xml:space="preserve">จัดซื้อ น้ำดื่ม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ง  ดวงฤทัย  หมายกุ่มกลาง</t>
  </si>
  <si>
    <t xml:space="preserve"> -</t>
  </si>
  <si>
    <t xml:space="preserve">จ้างเหมา เวร ยาม</t>
  </si>
  <si>
    <t xml:space="preserve">นาย บัณฑิต เตาตีทอง</t>
  </si>
  <si>
    <r>
      <rPr>
        <b val="true"/>
        <sz val="16"/>
        <color rgb="FF000000"/>
        <rFont val="Noto Sans Devanagari"/>
        <family val="2"/>
      </rPr>
      <t xml:space="preserve">จ้างเหมา ถ่ายเอกสาร สป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t xml:space="preserve">0-365560001080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ยภูมิก็อปปี้แอนด์เซอร์วิส</t>
    </r>
  </si>
  <si>
    <t xml:space="preserve">จ้างเหมา ถ่ายเอกสาร กองช่าง</t>
  </si>
  <si>
    <t xml:space="preserve">จ้างเหมา บริการ ผู้ช่วยบันทึก ข้อมูลจัดเก็บภาษี ที่ดิน และสิ่งปลูกสร้าง</t>
  </si>
  <si>
    <t xml:space="preserve">สิ้นสุดสัญญา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  <charset val="222"/>
      </rPr>
      <t xml:space="preserve">.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  </t>
    </r>
    <r>
      <rPr>
        <b val="true"/>
        <sz val="16"/>
        <color rgb="FF000000"/>
        <rFont val="Noto Sans Devanagari"/>
        <family val="2"/>
      </rPr>
      <t xml:space="preserve">เบญจมาศ  เป็นการ</t>
    </r>
  </si>
  <si>
    <t xml:space="preserve">จ้างเหมา ผู้ช่วย เจ้าพนักงานการเงิน และบันชี</t>
  </si>
  <si>
    <t xml:space="preserve">นาง รุจี  รัตนะ</t>
  </si>
  <si>
    <t xml:space="preserve">จ้างเหมา บริการ ผู้ช่วยนายช่าง โยธา</t>
  </si>
  <si>
    <t xml:space="preserve">นาย สอาด  เนตรแก้ว</t>
  </si>
  <si>
    <r>
      <rPr>
        <b val="true"/>
        <sz val="16"/>
        <color rgb="FF000000"/>
        <rFont val="Noto Sans Devanagari"/>
        <family val="2"/>
      </rPr>
      <t xml:space="preserve">จ้างเหมาบุคคลปฏิบัติงานที่ศูนย์พัฒนาเด็กเล็กบ้านดอนแร้ง ม</t>
    </r>
    <r>
      <rPr>
        <b val="true"/>
        <sz val="16"/>
        <color rgb="FF000000"/>
        <rFont val="TH SarabunPSK"/>
        <family val="2"/>
        <charset val="222"/>
      </rPr>
      <t xml:space="preserve">.9 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อรุณี  ชาวสวน</t>
    </r>
  </si>
  <si>
    <r>
      <rPr>
        <b val="true"/>
        <sz val="16"/>
        <color rgb="FF000000"/>
        <rFont val="Noto Sans Devanagari"/>
        <family val="2"/>
      </rPr>
      <t xml:space="preserve">จ้างเหมา ทำป้ายไวนิล ห้ามรถบรรทุกน้ำหนักเกิน </t>
    </r>
    <r>
      <rPr>
        <b val="true"/>
        <sz val="16"/>
        <color rgb="FF000000"/>
        <rFont val="TH SarabunPSK"/>
        <family val="2"/>
        <charset val="222"/>
      </rPr>
      <t xml:space="preserve">21 </t>
    </r>
    <r>
      <rPr>
        <b val="true"/>
        <sz val="16"/>
        <color rgb="FF000000"/>
        <rFont val="Noto Sans Devanagari"/>
        <family val="2"/>
      </rPr>
      <t xml:space="preserve">ตันผ่าน</t>
    </r>
  </si>
  <si>
    <t xml:space="preserve">ร้าน ดิจิตอล</t>
  </si>
  <si>
    <r>
      <rPr>
        <b val="true"/>
        <sz val="16"/>
        <color rgb="FF000000"/>
        <rFont val="Noto Sans Devanagari"/>
        <family val="2"/>
      </rPr>
      <t xml:space="preserve">จัดทำป้ายประชาสัมพันธ์ </t>
    </r>
    <r>
      <rPr>
        <b val="true"/>
        <sz val="16"/>
        <color rgb="FF000000"/>
        <rFont val="TH SarabunPSK"/>
        <family val="2"/>
        <charset val="222"/>
      </rPr>
      <t xml:space="preserve">(One Stop Service : oss)</t>
    </r>
  </si>
  <si>
    <r>
      <rPr>
        <b val="true"/>
        <sz val="16"/>
        <color rgb="FF000000"/>
        <rFont val="Noto Sans Devanagari"/>
        <family val="2"/>
      </rPr>
      <t xml:space="preserve">จัดซื้อ นมโรงเรียน ภาคเรียนที่ </t>
    </r>
    <r>
      <rPr>
        <b val="true"/>
        <sz val="16"/>
        <color rgb="FF000000"/>
        <rFont val="TH SarabunPSK"/>
        <family val="2"/>
        <charset val="222"/>
      </rPr>
      <t xml:space="preserve">2/2566</t>
    </r>
  </si>
  <si>
    <t xml:space="preserve">0-994000310471</t>
  </si>
  <si>
    <t xml:space="preserve">สหกรณ์โคนม ปากช่อง</t>
  </si>
  <si>
    <r>
      <rPr>
        <b val="true"/>
        <sz val="16"/>
        <color rgb="FF000000"/>
        <rFont val="Noto Sans Devanagari"/>
        <family val="2"/>
      </rPr>
      <t xml:space="preserve">จัดซื้อ นม ศพด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  <charset val="222"/>
      </rPr>
      <t xml:space="preserve">2/2566</t>
    </r>
  </si>
  <si>
    <r>
      <rPr>
        <b val="true"/>
        <sz val="16"/>
        <color rgb="FF000000"/>
        <rFont val="TH SarabunPSK"/>
        <family val="2"/>
        <charset val="222"/>
      </rPr>
      <t xml:space="preserve"> 31-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r>
      <rPr>
        <b val="true"/>
        <sz val="16"/>
        <color rgb="FF000000"/>
        <rFont val="Noto Sans Devanagari"/>
        <family val="2"/>
      </rPr>
      <t xml:space="preserve">น้ำมัน เดือน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t xml:space="preserve">0-107536000064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ัสโก้</t>
    </r>
  </si>
  <si>
    <r>
      <rPr>
        <b val="true"/>
        <sz val="16"/>
        <color rgb="FF000000"/>
        <rFont val="Noto Sans Devanagari"/>
        <family val="2"/>
      </rPr>
      <t xml:space="preserve">จ้างเหมา ซ่อมแซม ถนนดิน ม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บ้านโคกเพ็ด</t>
    </r>
  </si>
  <si>
    <t xml:space="preserve">นาย เละ บุญมา</t>
  </si>
  <si>
    <r>
      <rPr>
        <b val="true"/>
        <sz val="16"/>
        <color rgb="FF000000"/>
        <rFont val="Noto Sans Devanagari"/>
        <family val="2"/>
      </rPr>
      <t xml:space="preserve">จ้างเหมา ซ่อมแซม ถนนดิน ม</t>
    </r>
    <r>
      <rPr>
        <b val="true"/>
        <sz val="16"/>
        <color rgb="FF000000"/>
        <rFont val="TH SarabunPSK"/>
        <family val="2"/>
        <charset val="222"/>
      </rPr>
      <t xml:space="preserve">.7 </t>
    </r>
    <r>
      <rPr>
        <b val="true"/>
        <sz val="16"/>
        <color rgb="FF000000"/>
        <rFont val="Noto Sans Devanagari"/>
        <family val="2"/>
      </rPr>
      <t xml:space="preserve">บ้านอ้อยช้าง</t>
    </r>
  </si>
  <si>
    <r>
      <rPr>
        <b val="true"/>
        <sz val="16"/>
        <color rgb="FF000000"/>
        <rFont val="Noto Sans Devanagari"/>
        <family val="2"/>
      </rPr>
      <t xml:space="preserve">ซ่อมแซม รถยนต์ส่วนกลาง ทะเบียน </t>
    </r>
    <r>
      <rPr>
        <b val="true"/>
        <sz val="16"/>
        <color rgb="FF000000"/>
        <rFont val="TH SarabunPSK"/>
        <family val="2"/>
        <charset val="222"/>
      </rPr>
      <t xml:space="preserve">5513 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TH SarabunPSK"/>
        <family val="2"/>
        <charset val="222"/>
      </rPr>
      <t xml:space="preserve">001 48 0001</t>
    </r>
  </si>
  <si>
    <t xml:space="preserve">ร้าน ทวี การไฟฟ้า</t>
  </si>
  <si>
    <t xml:space="preserve">ซื้อวัสดุ ก่อสร้าง</t>
  </si>
  <si>
    <t xml:space="preserve"> 0-365558000101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  </t>
    </r>
    <r>
      <rPr>
        <b val="true"/>
        <sz val="16"/>
        <color rgb="FF000000"/>
        <rFont val="Noto Sans Devanagari"/>
        <family val="2"/>
      </rPr>
      <t xml:space="preserve">ดาวทอง ก่อสร้าง </t>
    </r>
  </si>
  <si>
    <t xml:space="preserve">ซื้อวัสดุ ไฟฟ้า และ วิทยุ</t>
  </si>
  <si>
    <r>
      <rPr>
        <b val="true"/>
        <sz val="16"/>
        <color rgb="FF000000"/>
        <rFont val="Noto Sans Devanagari"/>
        <family val="2"/>
      </rPr>
      <t xml:space="preserve">ซ่อมแซม เครื่องปริ้นเตอร์ รหัส </t>
    </r>
    <r>
      <rPr>
        <b val="true"/>
        <sz val="16"/>
        <color rgb="FF000000"/>
        <rFont val="TH SarabunPSK"/>
        <family val="2"/>
        <charset val="222"/>
      </rPr>
      <t xml:space="preserve">416 64 0086</t>
    </r>
  </si>
  <si>
    <r>
      <rPr>
        <b val="true"/>
        <sz val="16"/>
        <color rgb="FF000000"/>
        <rFont val="Noto Sans Devanagari"/>
        <family val="2"/>
      </rPr>
      <t xml:space="preserve">ร้าน เอิร์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อม</t>
    </r>
  </si>
  <si>
    <t xml:space="preserve">ซ่อมแซม เครื่องปั้มน้ำ </t>
  </si>
  <si>
    <r>
      <rPr>
        <b val="true"/>
        <sz val="16"/>
        <color rgb="FF000000"/>
        <rFont val="Noto Sans Devanagari"/>
        <family val="2"/>
      </rPr>
      <t xml:space="preserve">โครงการซ่อมแซม ประตู หอประชุม 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ุดจอก</t>
    </r>
  </si>
  <si>
    <t xml:space="preserve">นาย ศิริศักดิ์  จันทึก</t>
  </si>
  <si>
    <r>
      <rPr>
        <b val="true"/>
        <sz val="16"/>
        <color rgb="FF000000"/>
        <rFont val="Noto Sans Devanagari"/>
        <family val="2"/>
      </rPr>
      <t xml:space="preserve">ซ่อม เครื่อง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416 60 0063</t>
    </r>
  </si>
  <si>
    <r>
      <rPr>
        <b val="true"/>
        <sz val="16"/>
        <color rgb="FF000000"/>
        <rFont val="Noto Sans Devanagari"/>
        <family val="2"/>
      </rPr>
      <t xml:space="preserve">ซ่อม เครื่อง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416 64 0089</t>
    </r>
  </si>
  <si>
    <r>
      <rPr>
        <b val="true"/>
        <sz val="16"/>
        <color rgb="FF000000"/>
        <rFont val="Noto Sans Devanagari"/>
        <family val="2"/>
      </rPr>
      <t xml:space="preserve">ซื้อ น้ำมัน สูบน้ำ ม</t>
    </r>
    <r>
      <rPr>
        <b val="true"/>
        <sz val="16"/>
        <color rgb="FF000000"/>
        <rFont val="TH SarabunPSK"/>
        <family val="2"/>
        <charset val="222"/>
      </rPr>
      <t xml:space="preserve">.1</t>
    </r>
  </si>
  <si>
    <t xml:space="preserve">ซื้อวัสดุ ก่อสร้าง กองช่าง</t>
  </si>
  <si>
    <r>
      <rPr>
        <b val="true"/>
        <sz val="16"/>
        <color rgb="FF000000"/>
        <rFont val="Noto Sans Devanagari"/>
        <family val="2"/>
      </rPr>
      <t xml:space="preserve">จัดทำป้าย รณรงค์ให้ชาวจังหวัดโคราชร่วมปฏิบัติการ กำจัด </t>
    </r>
    <r>
      <rPr>
        <b val="true"/>
        <sz val="16"/>
        <color rgb="FF000000"/>
        <rFont val="TH SarabunPSK"/>
        <family val="2"/>
        <charset val="222"/>
      </rPr>
      <t xml:space="preserve">P.M 2.5</t>
    </r>
  </si>
  <si>
    <t xml:space="preserve">ซื้อวัสดุ ยานพาหนะ และ ขนส่ง</t>
  </si>
  <si>
    <t xml:space="preserve">ร้าน สิทธิโชค ออโต้ ซาวด์</t>
  </si>
  <si>
    <t xml:space="preserve">จ้างเหมา จัดทำตรายาง กองช่าง</t>
  </si>
  <si>
    <t xml:space="preserve">ร้าน พริ้นติ้ง</t>
  </si>
  <si>
    <t xml:space="preserve">ซื้อวัสดุ คอมพิวเตอร์ กองคลัง</t>
  </si>
  <si>
    <t xml:space="preserve">0 -305557003590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ธนากร คอมพิวเตอร์</t>
    </r>
  </si>
  <si>
    <t xml:space="preserve">ซื้อวัสดุ สำนักงาน กองคลัง</t>
  </si>
  <si>
    <t xml:space="preserve">0-303549000381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นิวสากล</t>
    </r>
  </si>
  <si>
    <t xml:space="preserve">ซื้อวัสดุ คอมพิวเตอร์ กองช่าง</t>
  </si>
  <si>
    <t xml:space="preserve">ซื้อวัสดุ คอมพิวเตอร์ กองการศึกษา</t>
  </si>
  <si>
    <r>
      <rPr>
        <b val="true"/>
        <sz val="16"/>
        <color rgb="FF000000"/>
        <rFont val="Noto Sans Devanagari"/>
        <family val="2"/>
      </rPr>
      <t xml:space="preserve">จัดซื้อ น้ำมัน เดือน 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โครงการ ปรับ เกรด ถนนดินและหินคลุกภายใน 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ุดจอก</t>
    </r>
  </si>
  <si>
    <t xml:space="preserve"> 0-303566003897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ิตติภณ ทรัพย์</t>
    </r>
  </si>
  <si>
    <r>
      <rPr>
        <b val="true"/>
        <sz val="16"/>
        <color rgb="FF000000"/>
        <rFont val="Noto Sans Devanagari"/>
        <family val="2"/>
      </rPr>
      <t xml:space="preserve">ซ่อมแซม ระบบไฟฟ้า ชั้น  </t>
    </r>
    <r>
      <rPr>
        <b val="true"/>
        <sz val="16"/>
        <color rgb="FF000000"/>
        <rFont val="TH SarabunPSK"/>
        <family val="2"/>
        <charset val="222"/>
      </rPr>
      <t xml:space="preserve">2 </t>
    </r>
  </si>
  <si>
    <t xml:space="preserve">นาย รุ่งโรจน์  เฉื่อยนอก</t>
  </si>
  <si>
    <t xml:space="preserve">ซ่อมแซม ฝ้า เพดาน อาคารสำนักงาน</t>
  </si>
  <si>
    <t xml:space="preserve">ซื้อวัสดุ สำนักงาน ตรายาง</t>
  </si>
  <si>
    <t xml:space="preserve">ร้าน เอ วา พริ้นติ้ง</t>
  </si>
  <si>
    <t xml:space="preserve">ซื้อวัสดุ สำนักงาน </t>
  </si>
  <si>
    <r>
      <rPr>
        <b val="true"/>
        <sz val="16"/>
        <color rgb="FF000000"/>
        <rFont val="Noto Sans Devanagari"/>
        <family val="2"/>
      </rPr>
      <t xml:space="preserve">ซ่อมเครื่อง คอมพิวเตอร์ โน้ตบุ๊ค </t>
    </r>
    <r>
      <rPr>
        <b val="true"/>
        <sz val="16"/>
        <color rgb="FF000000"/>
        <rFont val="TH SarabunPSK"/>
        <family val="2"/>
        <charset val="222"/>
      </rPr>
      <t xml:space="preserve">416 57 0053</t>
    </r>
  </si>
  <si>
    <r>
      <rPr>
        <b val="true"/>
        <sz val="16"/>
        <color rgb="FF000000"/>
        <rFont val="Noto Sans Devanagari"/>
        <family val="2"/>
      </rPr>
      <t xml:space="preserve">จัดทำป้ายโครงการรณรงค์ ป้องกัน ลด อุบัติเหตุช่วงปีใหม่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 ตั้งศูนย์ลดอุบัติเหตุช่วงปีใหม่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ซ่อมเครื่อง เครื่องปริ้นเตอร์ กองช่าง </t>
    </r>
    <r>
      <rPr>
        <b val="true"/>
        <sz val="16"/>
        <color rgb="FF000000"/>
        <rFont val="TH SarabunPSK"/>
        <family val="2"/>
        <charset val="222"/>
      </rPr>
      <t xml:space="preserve">416 63 0082</t>
    </r>
  </si>
  <si>
    <t xml:space="preserve">ซื้อวัสดุ งานบ้าน งานครัว</t>
  </si>
  <si>
    <t xml:space="preserve">ร้าน ประดิษฐ์ การไฟฟ้า</t>
  </si>
  <si>
    <r>
      <rPr>
        <b val="true"/>
        <sz val="16"/>
        <color rgb="FF000000"/>
        <rFont val="Noto Sans Devanagari"/>
        <family val="2"/>
      </rPr>
      <t xml:space="preserve">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บ้านโคกเพ็ด 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999 </t>
    </r>
    <r>
      <rPr>
        <b val="true"/>
        <sz val="16"/>
        <color rgb="FF000000"/>
        <rFont val="Noto Sans Devanagari"/>
        <family val="2"/>
      </rPr>
      <t xml:space="preserve">คอนสตรัคชั่น</t>
    </r>
  </si>
  <si>
    <r>
      <rPr>
        <b val="true"/>
        <sz val="16"/>
        <color rgb="FF000000"/>
        <rFont val="Noto Sans Devanagari"/>
        <family val="2"/>
      </rPr>
      <t xml:space="preserve">ซ่อมแซม เครื่องปริ้นเตอร์ กองคลัง รหัส </t>
    </r>
    <r>
      <rPr>
        <b val="true"/>
        <sz val="16"/>
        <color rgb="FF000000"/>
        <rFont val="TH SarabunPSK"/>
        <family val="2"/>
        <charset val="222"/>
      </rPr>
      <t xml:space="preserve">416 65 0093</t>
    </r>
  </si>
  <si>
    <r>
      <rPr>
        <b val="true"/>
        <sz val="16"/>
        <color rgb="FF000000"/>
        <rFont val="Noto Sans Devanagari"/>
        <family val="2"/>
      </rPr>
      <t xml:space="preserve">ซื้อน้ำมัน เดือน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7</t>
    </r>
  </si>
  <si>
    <t xml:space="preserve">ซื้อวัสดุ คอมพิวเตอร์ </t>
  </si>
  <si>
    <r>
      <rPr>
        <b val="true"/>
        <sz val="16"/>
        <color rgb="FF000000"/>
        <rFont val="Noto Sans Devanagari"/>
        <family val="2"/>
      </rPr>
      <t xml:space="preserve">ซื้อวัสดุ อุปกรณ์ ในการจัดงานวันเด็ก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t xml:space="preserve">ร้าน แป็ะบ่วง</t>
  </si>
  <si>
    <r>
      <rPr>
        <b val="true"/>
        <sz val="16"/>
        <color rgb="FF000000"/>
        <rFont val="Noto Sans Devanagari"/>
        <family val="2"/>
      </rPr>
      <t xml:space="preserve">ซ่อมแซม ถนนหินคลุก บ้านเพ็ดน้อย ม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สายทิศเหนือ หมู่บ้าน</t>
    </r>
  </si>
  <si>
    <t xml:space="preserve">นาย เทิดศักดิ์ บุญดี</t>
  </si>
  <si>
    <r>
      <rPr>
        <b val="true"/>
        <sz val="16"/>
        <color rgb="FF000000"/>
        <rFont val="Noto Sans Devanagari"/>
        <family val="2"/>
      </rPr>
      <t xml:space="preserve">จัดทำป้าย ประกาศเจตนารมณ์ นโยบาย </t>
    </r>
    <r>
      <rPr>
        <b val="true"/>
        <sz val="16"/>
        <color rgb="FF000000"/>
        <rFont val="TH SarabunPSK"/>
        <family val="2"/>
        <charset val="222"/>
      </rPr>
      <t xml:space="preserve">No Gift poliey</t>
    </r>
  </si>
  <si>
    <r>
      <rPr>
        <b val="true"/>
        <sz val="16"/>
        <color rgb="FF000000"/>
        <rFont val="Noto Sans Devanagari"/>
        <family val="2"/>
      </rPr>
      <t xml:space="preserve">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บ้านโสก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บ้านโคกเพ็ด</t>
    </r>
  </si>
  <si>
    <r>
      <rPr>
        <b val="true"/>
        <sz val="16"/>
        <color rgb="FF000000"/>
        <rFont val="Noto Sans Devanagari"/>
        <family val="2"/>
      </rPr>
      <t xml:space="preserve">ก่อสร้าง ฐานประปา ทรงแชมเปญ ขนาด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ล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t xml:space="preserve"> 0-303558002676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ี แอนด์ วี นิวคอนสตรัคชั่น</t>
    </r>
  </si>
  <si>
    <t xml:space="preserve">จ้างทำป้าย ปลูก ปอเทือง</t>
  </si>
  <si>
    <t xml:space="preserve">จัดทำอาหารกลางวัน อาหารว่างและเครื่องดื่ม โครงการปลูก ปอเทือง</t>
  </si>
  <si>
    <t xml:space="preserve">จัดซื้อ เมล็ด พันธ์ ปอเทือง </t>
  </si>
  <si>
    <t xml:space="preserve">ร้าน จึง ซัง เฮง</t>
  </si>
  <si>
    <t xml:space="preserve">ซื้อ ถังน้ำ พลาสติก หูหิ้ว</t>
  </si>
  <si>
    <t xml:space="preserve">ร้าน วัลภา พาณิชย์</t>
  </si>
  <si>
    <t xml:space="preserve">ค่าจัดเตรียม สถานที่</t>
  </si>
  <si>
    <t xml:space="preserve">นาย อติพงษ์  แหมไธสง</t>
  </si>
  <si>
    <r>
      <rPr>
        <b val="true"/>
        <sz val="16"/>
        <color rgb="FF000000"/>
        <rFont val="Noto Sans Devanagari"/>
        <family val="2"/>
      </rPr>
      <t xml:space="preserve">ซ่อมแอร์ สป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t xml:space="preserve">ร้าน บัวใหญ่ แอร์</t>
  </si>
  <si>
    <r>
      <rPr>
        <b val="true"/>
        <sz val="16"/>
        <color rgb="FF000000"/>
        <rFont val="Noto Sans Devanagari"/>
        <family val="2"/>
      </rPr>
      <t xml:space="preserve">ก่อสร้าง ถนนดิน ม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บ้านงิ้วใหม่</t>
    </r>
  </si>
  <si>
    <t xml:space="preserve">ซื้อแบตเตอร์รี่ รถยนต์ </t>
  </si>
  <si>
    <r>
      <rPr>
        <b val="true"/>
        <sz val="16"/>
        <color rgb="FF000000"/>
        <rFont val="Noto Sans Devanagari"/>
        <family val="2"/>
      </rPr>
      <t xml:space="preserve">ซ่อมแซม ประตู หน้าต่าง พร้อมกั้นห้อง อะลูมิเนียม ชั้น</t>
    </r>
    <r>
      <rPr>
        <b val="true"/>
        <sz val="16"/>
        <color rgb="FF000000"/>
        <rFont val="TH SarabunPSK"/>
        <family val="2"/>
        <charset val="22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ซ่อมแซม ผนัง โดยการทาสี ชั้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าคารสำนักงาน 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ุดจอก</t>
    </r>
  </si>
  <si>
    <t xml:space="preserve">นาย ศรีไพร  แก้วพิมาย</t>
  </si>
  <si>
    <r>
      <rPr>
        <b val="true"/>
        <sz val="16"/>
        <color rgb="FF000000"/>
        <rFont val="Noto Sans Devanagari"/>
        <family val="2"/>
      </rPr>
      <t xml:space="preserve">จัดทำป้าย โครงการ อบรมวินัย จริยธรรม ปี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ซื้อวัสดุ อุปกรณ์ โครงการ อบรม จริยธรรม ปี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พนซิล แอนด์ โค</t>
    </r>
  </si>
  <si>
    <r>
      <rPr>
        <b val="true"/>
        <sz val="16"/>
        <color rgb="FF000000"/>
        <rFont val="Noto Sans Devanagari"/>
        <family val="2"/>
      </rPr>
      <t xml:space="preserve">จัดหาอาหารกลางวัน อาหารว่างและเครื่องดื่ม อบรม จริยธรรม ปี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t xml:space="preserve">นาย สมัย  พันนา</t>
  </si>
  <si>
    <r>
      <rPr>
        <b val="true"/>
        <sz val="16"/>
        <color rgb="FF000000"/>
        <rFont val="Noto Sans Devanagari"/>
        <family val="2"/>
      </rPr>
      <t xml:space="preserve">ซื้อ คอมพิวเตอร์ สป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t xml:space="preserve"> 0-363566001691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ชัยภูมิ โซลูชั่น โอ เอ</t>
    </r>
  </si>
  <si>
    <r>
      <rPr>
        <b val="true"/>
        <sz val="16"/>
        <color rgb="FF000000"/>
        <rFont val="Noto Sans Devanagari"/>
        <family val="2"/>
      </rPr>
      <t xml:space="preserve">ซื้อ เครื่องปริ้นเตอร์ สป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t xml:space="preserve">ซื้อ เครื่องปริ้นเตอร์ กองคลัง</t>
  </si>
  <si>
    <r>
      <rPr>
        <b val="true"/>
        <sz val="16"/>
        <color rgb="FF000000"/>
        <rFont val="Noto Sans Devanagari"/>
        <family val="2"/>
      </rPr>
      <t xml:space="preserve">โครงการซ่อมแซม ถนนหินคลุก บ้านโคกเพ็ด ม</t>
    </r>
    <r>
      <rPr>
        <b val="true"/>
        <sz val="16"/>
        <color rgb="FF000000"/>
        <rFont val="TH SarabunPSK"/>
        <family val="2"/>
        <charset val="22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ี เจ ที วาย เอ็นจิเนียริ่ง</t>
    </r>
  </si>
  <si>
    <t xml:space="preserve">ซื้อวัสดุ สำนักงาน กองการศึกษา</t>
  </si>
  <si>
    <t xml:space="preserve"> 0-303549001191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สรี สปอร์ต เซ็นเตอร์</t>
    </r>
  </si>
  <si>
    <r>
      <rPr>
        <b val="true"/>
        <sz val="16"/>
        <color rgb="FF000000"/>
        <rFont val="Noto Sans Devanagari"/>
        <family val="2"/>
      </rPr>
      <t xml:space="preserve">จัดซื้อ น้ำมัน เดือน 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2567</t>
    </r>
  </si>
  <si>
    <r>
      <rPr>
        <b val="true"/>
        <sz val="16"/>
        <color rgb="FF000000"/>
        <rFont val="TH SarabunPSK"/>
        <family val="2"/>
        <charset val="222"/>
      </rPr>
      <t xml:space="preserve">29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-67</t>
    </r>
  </si>
  <si>
    <r>
      <rPr>
        <b val="true"/>
        <sz val="16"/>
        <color rgb="FF000000"/>
        <rFont val="Noto Sans Devanagari"/>
        <family val="2"/>
      </rPr>
      <t xml:space="preserve">โครงการ ขุด ขยาย หนองประปา บ้านหนองปรือ ม</t>
    </r>
    <r>
      <rPr>
        <b val="true"/>
        <sz val="16"/>
        <color rgb="FF000000"/>
        <rFont val="TH SarabunPSK"/>
        <family val="2"/>
        <charset val="22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ก่อสร้าง 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้านหนองเซียงโข่ ม</t>
    </r>
    <r>
      <rPr>
        <b val="true"/>
        <sz val="16"/>
        <color rgb="FF000000"/>
        <rFont val="TH SarabunPSK"/>
        <family val="2"/>
        <charset val="222"/>
      </rPr>
      <t xml:space="preserve">.5 </t>
    </r>
    <r>
      <rPr>
        <b val="true"/>
        <sz val="16"/>
        <color rgb="FF000000"/>
        <rFont val="Noto Sans Devanagari"/>
        <family val="2"/>
      </rPr>
      <t xml:space="preserve">สายหนองโข่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โนนแดง</t>
    </r>
  </si>
  <si>
    <r>
      <rPr>
        <b val="true"/>
        <sz val="16"/>
        <color rgb="FF000000"/>
        <rFont val="Noto Sans Devanagari"/>
        <family val="2"/>
      </rPr>
      <t xml:space="preserve">จัดทำป้าย โครงการพัฒนาศักยภาพ ศึกษาดูงาน 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ซื้อวัสดุ ค่าของที่ระลึก ศึกษาดูงาน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หาอาหารกลางวัน อาหารว่างและเครื่องดื่ม ศึกษาดูงาน ปี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 ยานพาหนะ รถปรับอากาศ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t xml:space="preserve">นาย ณัฐวุฒิ  หยวกฉิมพลี</t>
  </si>
  <si>
    <r>
      <rPr>
        <b val="true"/>
        <sz val="16"/>
        <color rgb="FF000000"/>
        <rFont val="Noto Sans Devanagari"/>
        <family val="2"/>
      </rPr>
      <t xml:space="preserve">ซื้อวัสดุ สำนักงาน สป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t xml:space="preserve">ซื้อวัสดุไฟฟ้า และวิทยุ</t>
  </si>
  <si>
    <r>
      <rPr>
        <b val="true"/>
        <sz val="16"/>
        <color rgb="FF000000"/>
        <rFont val="Noto Sans Devanagari"/>
        <family val="2"/>
      </rPr>
      <t xml:space="preserve">ซ่อมคอมพิวเตอร์ สป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ซ่อมแซม ถนนหินคลุก  ม</t>
    </r>
    <r>
      <rPr>
        <b val="true"/>
        <sz val="16"/>
        <color rgb="FF000000"/>
        <rFont val="TH SarabunPSK"/>
        <family val="2"/>
        <charset val="222"/>
      </rPr>
      <t xml:space="preserve">.11 </t>
    </r>
    <r>
      <rPr>
        <b val="true"/>
        <sz val="16"/>
        <color rgb="FF000000"/>
        <rFont val="Noto Sans Devanagari"/>
        <family val="2"/>
      </rPr>
      <t xml:space="preserve">บ้านดอนหัน สายถนน </t>
    </r>
    <r>
      <rPr>
        <b val="true"/>
        <sz val="16"/>
        <color rgb="FF000000"/>
        <rFont val="TH SarabunPSK"/>
        <family val="2"/>
        <charset val="222"/>
      </rPr>
      <t xml:space="preserve">202-</t>
    </r>
    <r>
      <rPr>
        <b val="true"/>
        <sz val="16"/>
        <color rgb="FF000000"/>
        <rFont val="Noto Sans Devanagari"/>
        <family val="2"/>
      </rPr>
      <t xml:space="preserve">หนองถั่วแปป</t>
    </r>
  </si>
  <si>
    <t xml:space="preserve"> 0-303558002722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ไฮ เน็ต แอดวานซ์</t>
    </r>
  </si>
  <si>
    <t xml:space="preserve">ซื้ออุปกรณ์ กีฬา โครงการสนับสนุนการเล่นกีฬาของประชาชน</t>
  </si>
  <si>
    <r>
      <rPr>
        <b val="true"/>
        <sz val="16"/>
        <color rgb="FF000000"/>
        <rFont val="Noto Sans Devanagari"/>
        <family val="2"/>
      </rPr>
      <t xml:space="preserve">ซ่อมเครื่อง ปริ้นเตอร์ กองช่าง </t>
    </r>
    <r>
      <rPr>
        <b val="true"/>
        <sz val="16"/>
        <color rgb="FF000000"/>
        <rFont val="TH SarabunPSK"/>
        <family val="2"/>
        <charset val="222"/>
      </rPr>
      <t xml:space="preserve">416 60 0073</t>
    </r>
  </si>
  <si>
    <r>
      <rPr>
        <b val="true"/>
        <sz val="16"/>
        <color rgb="FF000000"/>
        <rFont val="Noto Sans Devanagari"/>
        <family val="2"/>
      </rPr>
      <t xml:space="preserve">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สายทิศตะวันออก เรียบคลองอีสานเขียว</t>
    </r>
  </si>
  <si>
    <r>
      <rPr>
        <b val="true"/>
        <sz val="16"/>
        <color rgb="FF000000"/>
        <rFont val="Noto Sans Devanagari"/>
        <family val="2"/>
      </rPr>
      <t xml:space="preserve">ค่าจ้างเหมาจัดตกแต่งรถขบวนแห่ประเพณีบัวไหมบัวใหญ่ </t>
    </r>
    <r>
      <rPr>
        <b val="true"/>
        <sz val="16"/>
        <color rgb="FF000000"/>
        <rFont val="TH SarabunPSK"/>
        <family val="2"/>
      </rPr>
      <t xml:space="preserve">2567  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นิษฐา  แหมไธสงค์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จ้างเหมาในการจัดแสดงศิลปวัฒนธรรมท้องถิ่นในขบวนแห่  </t>
  </si>
  <si>
    <t xml:space="preserve">นางพรรณทิพย์ พงษ์พิมาย</t>
  </si>
  <si>
    <r>
      <rPr>
        <b val="true"/>
        <sz val="16"/>
        <color rgb="FF000000"/>
        <rFont val="Noto Sans Devanagari"/>
        <family val="2"/>
      </rPr>
      <t xml:space="preserve">จัดซื้อน้ำมันเดือน 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ก่อสร้างถนนหินคลุก บ้านดอนแร้ง ม</t>
    </r>
    <r>
      <rPr>
        <b val="true"/>
        <sz val="16"/>
        <color rgb="FF000000"/>
        <rFont val="TH SarabunPSK"/>
        <family val="2"/>
        <charset val="222"/>
      </rPr>
      <t xml:space="preserve">.9 (</t>
    </r>
    <r>
      <rPr>
        <b val="true"/>
        <sz val="16"/>
        <color rgb="FF000000"/>
        <rFont val="Noto Sans Devanagari"/>
        <family val="2"/>
      </rPr>
      <t xml:space="preserve">สายหนองระเริงเสว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จ้างเหมาถมกลบร่องน้ำของราษฎร ม</t>
    </r>
    <r>
      <rPr>
        <b val="true"/>
        <sz val="16"/>
        <color rgb="FF000000"/>
        <rFont val="TH SarabunPSK"/>
        <family val="2"/>
        <charset val="222"/>
      </rPr>
      <t xml:space="preserve">.5 </t>
    </r>
    <r>
      <rPr>
        <b val="true"/>
        <sz val="16"/>
        <color rgb="FF000000"/>
        <rFont val="Noto Sans Devanagari"/>
        <family val="2"/>
      </rPr>
      <t xml:space="preserve">บ้านหนองเซียงโข่</t>
    </r>
  </si>
  <si>
    <t xml:space="preserve">นายเละ  บุญมา</t>
  </si>
  <si>
    <r>
      <rPr>
        <sz val="16"/>
        <color rgb="FF000000"/>
        <rFont val="TH SarabunPSK"/>
        <family val="2"/>
      </rPr>
      <t xml:space="preserve">  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ดอนแปะ ม</t>
    </r>
    <r>
      <rPr>
        <b val="true"/>
        <sz val="16"/>
        <color rgb="FF000000"/>
        <rFont val="TH SarabunPSK"/>
        <family val="2"/>
        <charset val="222"/>
      </rPr>
      <t xml:space="preserve">.8 (</t>
    </r>
    <r>
      <rPr>
        <b val="true"/>
        <sz val="16"/>
        <color rgb="FF000000"/>
        <rFont val="Noto Sans Devanagari"/>
        <family val="2"/>
      </rPr>
      <t xml:space="preserve">สายดอนแปะ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โนนแด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ทำป้ายโครงการประชุมรับฟังความคิดเห็นของประชาชน ข้อบัญญัติ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ทำอาหารกลางวัน อาหารว่างและเครื่องดื่ม โครงการจัดทำข้อบัญญัติ</t>
  </si>
  <si>
    <t xml:space="preserve">นายสมัย  พันนา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เช่าเครื่องเสียงโครงการประชุมรับฟังความคิดเห็นของประชาชน</t>
  </si>
  <si>
    <t xml:space="preserve">นางศิริวรรณ  จันทร์แสง</t>
  </si>
  <si>
    <t xml:space="preserve">ซื้อวัสดุ อุปกรณ์โครงการประชุมรับฟังความคิดเห็นของประชาชน</t>
  </si>
  <si>
    <t xml:space="preserve">ซ่อมแอร์รถยนต์ส่วนกลาง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ฝ้าเพดานอาคารเก็บพัสดุ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ห้อง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ยศรีไพร  แก้วพิมาย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โครงการเชิดชูเกียรติข้าราชการ</t>
  </si>
  <si>
    <r>
      <rPr>
        <b val="true"/>
        <sz val="16"/>
        <color rgb="FF000000"/>
        <rFont val="Noto Sans Devanagari"/>
        <family val="2"/>
      </rPr>
      <t xml:space="preserve">ซ่อมแซมถนนลาดยางโดยการปูผิวจราจรแอสฟัลท์คอนกรีต ม</t>
    </r>
    <r>
      <rPr>
        <b val="true"/>
        <sz val="16"/>
        <color rgb="FF000000"/>
        <rFont val="TH SarabunPSK"/>
        <family val="2"/>
        <charset val="222"/>
      </rPr>
      <t xml:space="preserve">.3</t>
    </r>
  </si>
  <si>
    <t xml:space="preserve">วิธีประกวดแบบ</t>
  </si>
  <si>
    <t xml:space="preserve">0-363537000755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 ค่อน สแตนดาร์ด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จ้างซ่อมแซมคอมพิวเตอร์ กองคลัง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7 </t>
    </r>
    <r>
      <rPr>
        <b val="true"/>
        <sz val="16"/>
        <color rgb="FF000000"/>
        <rFont val="Noto Sans Devanagari"/>
        <family val="2"/>
      </rPr>
      <t xml:space="preserve">บ้านอ้อยช้าง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ยศาลากลางบ้าน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ทิศเหนือบ้าน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10 </t>
    </r>
    <r>
      <rPr>
        <b val="true"/>
        <sz val="16"/>
        <color rgb="FF000000"/>
        <rFont val="Noto Sans Devanagari"/>
        <family val="2"/>
      </rPr>
      <t xml:space="preserve">บ้านคูมะค่า 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ยหนองไข่น้ำ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ทางหลวง </t>
    </r>
    <r>
      <rPr>
        <b val="true"/>
        <sz val="16"/>
        <color rgb="FF000000"/>
        <rFont val="TH SarabunPSK"/>
        <family val="2"/>
        <charset val="222"/>
      </rPr>
      <t xml:space="preserve">202)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เต้นท์และจัดเตรียมสนามกีฬา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คอมพิวเตอร์โน๊ตบุ๊ก กองช่าง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12 </t>
    </r>
    <r>
      <rPr>
        <b val="true"/>
        <sz val="16"/>
        <color rgb="FF000000"/>
        <rFont val="Noto Sans Devanagari"/>
        <family val="2"/>
      </rPr>
      <t xml:space="preserve">บ้านกุดจอ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ุ้มนายเก้า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ลงนามในสัญญา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จัดซื้อน้ำมันเดือน เ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น้ำมันพ่นยุง</t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บริการผู้ช่วยเจ้าหน้าที่การเงินและบัญชี กองคลัง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ทำป้ายโครงการรณรงค์ลดอุบัติเหตุช่วงสงกรานต์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จ้างเหมาเต้นท์โครงการรณรงค์ลดอุบัติเหตุช่วงสงกรานต์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้านหัวฝาย ม</t>
    </r>
    <r>
      <rPr>
        <b val="true"/>
        <sz val="16"/>
        <color rgb="FF000000"/>
        <rFont val="TH SarabunPSK"/>
        <family val="2"/>
        <charset val="222"/>
      </rPr>
      <t xml:space="preserve">.13 (</t>
    </r>
    <r>
      <rPr>
        <b val="true"/>
        <sz val="16"/>
        <color rgb="FF000000"/>
        <rFont val="Noto Sans Devanagari"/>
        <family val="2"/>
      </rPr>
      <t xml:space="preserve">สายรอบหนองน้ำ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ครุภัณฑ์คอมพิวเตอร์โน๊ตบุ๊ก กองการศึกษา</t>
  </si>
  <si>
    <t xml:space="preserve">0-30555700359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2" activeCellId="0" sqref="K2"/>
    </sheetView>
  </sheetViews>
  <sheetFormatPr defaultColWidth="20.12109375" defaultRowHeight="21" zeroHeight="false" outlineLevelRow="0" outlineLevelCol="0"/>
  <cols>
    <col collapsed="false" customWidth="false" hidden="false" outlineLevel="0" max="6" min="1" style="1" width="20.12"/>
    <col collapsed="false" customWidth="true" hidden="false" outlineLevel="0" max="7" min="7" style="1" width="51.75"/>
    <col collapsed="false" customWidth="true" hidden="false" outlineLevel="0" max="8" min="8" style="1" width="27.99"/>
    <col collapsed="false" customWidth="true" hidden="false" outlineLevel="0" max="9" min="9" style="1" width="27.12"/>
    <col collapsed="false" customWidth="true" hidden="false" outlineLevel="0" max="10" min="10" style="1" width="27.49"/>
    <col collapsed="false" customWidth="false" hidden="false" outlineLevel="0" max="11" min="11" style="1" width="20.12"/>
    <col collapsed="false" customWidth="true" hidden="false" outlineLevel="0" max="12" min="12" style="1" width="16.36"/>
    <col collapsed="false" customWidth="true" hidden="false" outlineLevel="0" max="13" min="13" style="1" width="26.49"/>
    <col collapsed="false" customWidth="true" hidden="false" outlineLevel="0" max="14" min="14" style="1" width="22.74"/>
    <col collapsed="false" customWidth="true" hidden="false" outlineLevel="0" max="15" min="15" style="1" width="34.87"/>
    <col collapsed="false" customWidth="true" hidden="false" outlineLevel="0" max="16" min="16" style="1" width="21.75"/>
    <col collapsed="false" customWidth="false" hidden="false" outlineLevel="0" max="257" min="17" style="1" width="20.12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3600</v>
      </c>
      <c r="I2" s="5" t="s">
        <v>24</v>
      </c>
      <c r="J2" s="5" t="s">
        <v>25</v>
      </c>
      <c r="K2" s="5" t="s">
        <v>26</v>
      </c>
      <c r="L2" s="7" t="n">
        <v>3600</v>
      </c>
      <c r="M2" s="7" t="n">
        <v>3600</v>
      </c>
      <c r="N2" s="8" t="n">
        <v>3301200669420</v>
      </c>
      <c r="O2" s="5" t="s">
        <v>27</v>
      </c>
      <c r="P2" s="4" t="s">
        <v>28</v>
      </c>
      <c r="Q2" s="9" t="n">
        <v>24379</v>
      </c>
      <c r="R2" s="9" t="n">
        <v>24745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10" t="s">
        <v>29</v>
      </c>
      <c r="H3" s="7" t="n">
        <v>9600</v>
      </c>
      <c r="I3" s="5" t="s">
        <v>24</v>
      </c>
      <c r="J3" s="5" t="s">
        <v>25</v>
      </c>
      <c r="K3" s="5" t="s">
        <v>26</v>
      </c>
      <c r="L3" s="7" t="n">
        <v>96000</v>
      </c>
      <c r="M3" s="7" t="n">
        <v>96000</v>
      </c>
      <c r="N3" s="8" t="n">
        <v>1309700081881</v>
      </c>
      <c r="O3" s="5" t="s">
        <v>30</v>
      </c>
      <c r="P3" s="4" t="s">
        <v>28</v>
      </c>
      <c r="Q3" s="9" t="n">
        <v>24379</v>
      </c>
      <c r="R3" s="9" t="n">
        <v>24745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10" t="s">
        <v>31</v>
      </c>
      <c r="H4" s="7" t="n">
        <v>42000</v>
      </c>
      <c r="I4" s="5" t="s">
        <v>24</v>
      </c>
      <c r="J4" s="5" t="s">
        <v>25</v>
      </c>
      <c r="K4" s="5" t="s">
        <v>26</v>
      </c>
      <c r="L4" s="7" t="n">
        <v>42000</v>
      </c>
      <c r="M4" s="7" t="n">
        <v>42000</v>
      </c>
      <c r="N4" s="11" t="s">
        <v>32</v>
      </c>
      <c r="O4" s="5" t="s">
        <v>33</v>
      </c>
      <c r="P4" s="4" t="s">
        <v>28</v>
      </c>
      <c r="Q4" s="9" t="n">
        <v>24379</v>
      </c>
      <c r="R4" s="9" t="n">
        <v>24745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10" t="s">
        <v>34</v>
      </c>
      <c r="H5" s="7" t="n">
        <v>42000</v>
      </c>
      <c r="I5" s="5" t="s">
        <v>24</v>
      </c>
      <c r="J5" s="5" t="s">
        <v>25</v>
      </c>
      <c r="K5" s="5" t="s">
        <v>26</v>
      </c>
      <c r="L5" s="7" t="n">
        <v>42000</v>
      </c>
      <c r="M5" s="7" t="n">
        <v>42000</v>
      </c>
      <c r="N5" s="11" t="s">
        <v>32</v>
      </c>
      <c r="O5" s="5" t="s">
        <v>33</v>
      </c>
      <c r="P5" s="4" t="s">
        <v>28</v>
      </c>
      <c r="Q5" s="9" t="n">
        <v>24379</v>
      </c>
      <c r="R5" s="9" t="n">
        <v>24745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10" t="s">
        <v>35</v>
      </c>
      <c r="H6" s="7" t="n">
        <v>108000</v>
      </c>
      <c r="I6" s="5" t="s">
        <v>24</v>
      </c>
      <c r="J6" s="5" t="s">
        <v>36</v>
      </c>
      <c r="K6" s="5" t="s">
        <v>26</v>
      </c>
      <c r="L6" s="7" t="n">
        <v>108000</v>
      </c>
      <c r="M6" s="7" t="n">
        <v>108000</v>
      </c>
      <c r="N6" s="12" t="n">
        <v>1309701205737</v>
      </c>
      <c r="O6" s="5" t="s">
        <v>37</v>
      </c>
      <c r="P6" s="4" t="s">
        <v>28</v>
      </c>
      <c r="Q6" s="9" t="n">
        <v>24379</v>
      </c>
      <c r="R6" s="9" t="n">
        <v>24745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0" t="s">
        <v>38</v>
      </c>
      <c r="H7" s="7" t="n">
        <v>71613</v>
      </c>
      <c r="I7" s="5" t="s">
        <v>24</v>
      </c>
      <c r="J7" s="5" t="s">
        <v>36</v>
      </c>
      <c r="K7" s="5" t="s">
        <v>26</v>
      </c>
      <c r="L7" s="7" t="n">
        <v>71613</v>
      </c>
      <c r="M7" s="7" t="n">
        <v>71673</v>
      </c>
      <c r="N7" s="12" t="n">
        <v>3301200676060</v>
      </c>
      <c r="O7" s="5" t="s">
        <v>39</v>
      </c>
      <c r="P7" s="4" t="s">
        <v>28</v>
      </c>
      <c r="Q7" s="9" t="n">
        <v>24379</v>
      </c>
      <c r="R7" s="9" t="n">
        <v>24562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0" t="s">
        <v>40</v>
      </c>
      <c r="H8" s="7" t="n">
        <v>107710</v>
      </c>
      <c r="I8" s="5" t="s">
        <v>24</v>
      </c>
      <c r="J8" s="5" t="s">
        <v>25</v>
      </c>
      <c r="K8" s="5" t="s">
        <v>26</v>
      </c>
      <c r="L8" s="7" t="n">
        <v>107710</v>
      </c>
      <c r="M8" s="7" t="n">
        <v>107710</v>
      </c>
      <c r="N8" s="12" t="n">
        <v>3301201230677</v>
      </c>
      <c r="O8" s="5" t="s">
        <v>41</v>
      </c>
      <c r="P8" s="4" t="s">
        <v>28</v>
      </c>
      <c r="Q8" s="9" t="n">
        <v>24379</v>
      </c>
      <c r="R8" s="9" t="n">
        <v>24745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10" t="s">
        <v>42</v>
      </c>
      <c r="H9" s="7" t="n">
        <v>108000</v>
      </c>
      <c r="I9" s="5" t="s">
        <v>24</v>
      </c>
      <c r="J9" s="5" t="s">
        <v>25</v>
      </c>
      <c r="K9" s="5" t="s">
        <v>26</v>
      </c>
      <c r="L9" s="7" t="n">
        <v>108000</v>
      </c>
      <c r="M9" s="7" t="n">
        <v>108000</v>
      </c>
      <c r="N9" s="12" t="n">
        <v>1309701212806</v>
      </c>
      <c r="O9" s="5" t="s">
        <v>43</v>
      </c>
      <c r="P9" s="4" t="s">
        <v>28</v>
      </c>
      <c r="Q9" s="9" t="n">
        <v>24379</v>
      </c>
      <c r="R9" s="9" t="n">
        <v>24745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0" t="s">
        <v>44</v>
      </c>
      <c r="H10" s="7" t="n">
        <v>700</v>
      </c>
      <c r="I10" s="5" t="s">
        <v>24</v>
      </c>
      <c r="J10" s="5" t="s">
        <v>36</v>
      </c>
      <c r="K10" s="5" t="s">
        <v>26</v>
      </c>
      <c r="L10" s="7" t="n">
        <v>700</v>
      </c>
      <c r="M10" s="7" t="n">
        <v>700</v>
      </c>
      <c r="N10" s="8" t="n">
        <v>3309700111468</v>
      </c>
      <c r="O10" s="5" t="s">
        <v>45</v>
      </c>
      <c r="P10" s="10" t="n">
        <v>66109286501</v>
      </c>
      <c r="Q10" s="9" t="n">
        <v>24405</v>
      </c>
      <c r="R10" s="9" t="n">
        <v>24410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0" t="s">
        <v>46</v>
      </c>
      <c r="H11" s="7" t="n">
        <v>800</v>
      </c>
      <c r="I11" s="5" t="s">
        <v>24</v>
      </c>
      <c r="J11" s="5" t="s">
        <v>36</v>
      </c>
      <c r="K11" s="5" t="s">
        <v>26</v>
      </c>
      <c r="L11" s="7" t="n">
        <v>800</v>
      </c>
      <c r="M11" s="7" t="n">
        <v>800</v>
      </c>
      <c r="N11" s="8" t="n">
        <v>3309700111468</v>
      </c>
      <c r="O11" s="5" t="s">
        <v>45</v>
      </c>
      <c r="P11" s="10" t="n">
        <v>66109286645</v>
      </c>
      <c r="Q11" s="9" t="n">
        <v>24405</v>
      </c>
      <c r="R11" s="9" t="n">
        <v>24410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0" t="s">
        <v>47</v>
      </c>
      <c r="H12" s="7" t="n">
        <v>98306.52</v>
      </c>
      <c r="I12" s="5" t="s">
        <v>24</v>
      </c>
      <c r="J12" s="5" t="s">
        <v>36</v>
      </c>
      <c r="K12" s="5" t="s">
        <v>26</v>
      </c>
      <c r="L12" s="7" t="n">
        <v>98306.52</v>
      </c>
      <c r="M12" s="7" t="n">
        <v>98306.52</v>
      </c>
      <c r="N12" s="8" t="s">
        <v>48</v>
      </c>
      <c r="O12" s="5" t="s">
        <v>49</v>
      </c>
      <c r="P12" s="10" t="n">
        <v>66059152077</v>
      </c>
      <c r="Q12" s="9" t="n">
        <v>24411</v>
      </c>
      <c r="R12" s="4" t="s">
        <v>28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0" t="s">
        <v>50</v>
      </c>
      <c r="H13" s="7" t="n">
        <v>25989.08</v>
      </c>
      <c r="I13" s="5" t="s">
        <v>24</v>
      </c>
      <c r="J13" s="5" t="s">
        <v>36</v>
      </c>
      <c r="K13" s="5" t="s">
        <v>26</v>
      </c>
      <c r="L13" s="7" t="n">
        <v>25989.08</v>
      </c>
      <c r="M13" s="7" t="n">
        <v>25989.08</v>
      </c>
      <c r="N13" s="8" t="s">
        <v>48</v>
      </c>
      <c r="O13" s="5" t="s">
        <v>49</v>
      </c>
      <c r="P13" s="13" t="n">
        <v>66059152348</v>
      </c>
      <c r="Q13" s="4" t="s">
        <v>51</v>
      </c>
      <c r="R13" s="4" t="s">
        <v>28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0" t="s">
        <v>52</v>
      </c>
      <c r="H14" s="7" t="n">
        <v>6470</v>
      </c>
      <c r="I14" s="5" t="s">
        <v>24</v>
      </c>
      <c r="J14" s="5" t="s">
        <v>36</v>
      </c>
      <c r="K14" s="5" t="s">
        <v>26</v>
      </c>
      <c r="L14" s="7" t="n">
        <v>6470</v>
      </c>
      <c r="M14" s="7" t="n">
        <v>6470</v>
      </c>
      <c r="N14" s="8" t="s">
        <v>53</v>
      </c>
      <c r="O14" s="5" t="s">
        <v>54</v>
      </c>
      <c r="P14" s="10" t="n">
        <v>66119527316</v>
      </c>
      <c r="Q14" s="9" t="n">
        <v>24411</v>
      </c>
      <c r="R14" s="9" t="n">
        <v>24441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10" t="s">
        <v>55</v>
      </c>
      <c r="H15" s="7" t="n">
        <v>8400</v>
      </c>
      <c r="I15" s="5" t="s">
        <v>24</v>
      </c>
      <c r="J15" s="5" t="s">
        <v>36</v>
      </c>
      <c r="K15" s="5" t="s">
        <v>26</v>
      </c>
      <c r="L15" s="14" t="n">
        <v>8400</v>
      </c>
      <c r="M15" s="14" t="n">
        <v>8400</v>
      </c>
      <c r="N15" s="8" t="n">
        <v>3301200672510</v>
      </c>
      <c r="O15" s="5" t="s">
        <v>56</v>
      </c>
      <c r="P15" s="10" t="n">
        <v>66119033339</v>
      </c>
      <c r="Q15" s="9" t="n">
        <v>24413</v>
      </c>
      <c r="R15" s="9" t="n">
        <v>24428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0" t="s">
        <v>57</v>
      </c>
      <c r="H16" s="7" t="n">
        <v>25900</v>
      </c>
      <c r="I16" s="5" t="s">
        <v>24</v>
      </c>
      <c r="J16" s="5" t="s">
        <v>36</v>
      </c>
      <c r="K16" s="5" t="s">
        <v>26</v>
      </c>
      <c r="L16" s="14" t="n">
        <v>25900</v>
      </c>
      <c r="M16" s="14" t="n">
        <v>25900</v>
      </c>
      <c r="N16" s="8" t="n">
        <v>3301200672510</v>
      </c>
      <c r="O16" s="5" t="s">
        <v>56</v>
      </c>
      <c r="P16" s="10" t="n">
        <v>66119034366</v>
      </c>
      <c r="Q16" s="9" t="n">
        <v>24413</v>
      </c>
      <c r="R16" s="9" t="n">
        <v>24428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0" t="s">
        <v>58</v>
      </c>
      <c r="H17" s="7" t="n">
        <v>1300</v>
      </c>
      <c r="I17" s="5" t="s">
        <v>24</v>
      </c>
      <c r="J17" s="5" t="s">
        <v>36</v>
      </c>
      <c r="K17" s="5" t="s">
        <v>26</v>
      </c>
      <c r="L17" s="7" t="n">
        <v>1300</v>
      </c>
      <c r="M17" s="7" t="n">
        <v>1300</v>
      </c>
      <c r="N17" s="8" t="n">
        <v>3301200737093</v>
      </c>
      <c r="O17" s="5" t="s">
        <v>59</v>
      </c>
      <c r="P17" s="10" t="n">
        <v>66119055362</v>
      </c>
      <c r="Q17" s="9" t="n">
        <v>24417</v>
      </c>
      <c r="R17" s="9" t="n">
        <v>24422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10" t="s">
        <v>60</v>
      </c>
      <c r="H18" s="7" t="n">
        <v>6270</v>
      </c>
      <c r="I18" s="5" t="s">
        <v>24</v>
      </c>
      <c r="J18" s="5" t="s">
        <v>36</v>
      </c>
      <c r="K18" s="5" t="s">
        <v>26</v>
      </c>
      <c r="L18" s="7" t="n">
        <v>6270</v>
      </c>
      <c r="M18" s="7" t="n">
        <v>6270</v>
      </c>
      <c r="N18" s="8" t="s">
        <v>61</v>
      </c>
      <c r="O18" s="5" t="s">
        <v>62</v>
      </c>
      <c r="P18" s="10" t="n">
        <v>66119250201</v>
      </c>
      <c r="Q18" s="9" t="n">
        <v>24427</v>
      </c>
      <c r="R18" s="9" t="n">
        <v>24432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0" t="s">
        <v>63</v>
      </c>
      <c r="H19" s="7" t="n">
        <v>1350</v>
      </c>
      <c r="I19" s="5" t="s">
        <v>24</v>
      </c>
      <c r="J19" s="5" t="s">
        <v>36</v>
      </c>
      <c r="K19" s="5" t="s">
        <v>26</v>
      </c>
      <c r="L19" s="7" t="n">
        <v>1350</v>
      </c>
      <c r="M19" s="7" t="n">
        <v>1350</v>
      </c>
      <c r="N19" s="8" t="s">
        <v>61</v>
      </c>
      <c r="O19" s="5" t="s">
        <v>62</v>
      </c>
      <c r="P19" s="10" t="n">
        <v>66119268480</v>
      </c>
      <c r="Q19" s="9" t="n">
        <v>24427</v>
      </c>
      <c r="R19" s="9" t="n">
        <v>24432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10" t="s">
        <v>64</v>
      </c>
      <c r="H20" s="7" t="n">
        <v>850</v>
      </c>
      <c r="I20" s="5" t="s">
        <v>24</v>
      </c>
      <c r="J20" s="5" t="s">
        <v>36</v>
      </c>
      <c r="K20" s="5" t="s">
        <v>26</v>
      </c>
      <c r="L20" s="7" t="n">
        <v>850</v>
      </c>
      <c r="M20" s="7" t="n">
        <v>850</v>
      </c>
      <c r="N20" s="8" t="n">
        <v>1400700120861</v>
      </c>
      <c r="O20" s="5" t="s">
        <v>65</v>
      </c>
      <c r="P20" s="10" t="n">
        <v>66119268586</v>
      </c>
      <c r="Q20" s="9" t="n">
        <v>24427</v>
      </c>
      <c r="R20" s="9" t="n">
        <v>24432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10" t="s">
        <v>66</v>
      </c>
      <c r="H21" s="7" t="n">
        <v>900</v>
      </c>
      <c r="I21" s="5" t="s">
        <v>24</v>
      </c>
      <c r="J21" s="5" t="s">
        <v>36</v>
      </c>
      <c r="K21" s="5" t="s">
        <v>26</v>
      </c>
      <c r="L21" s="7" t="n">
        <v>900</v>
      </c>
      <c r="M21" s="7" t="n">
        <v>900</v>
      </c>
      <c r="N21" s="8" t="n">
        <v>3301200737093</v>
      </c>
      <c r="O21" s="5" t="s">
        <v>59</v>
      </c>
      <c r="P21" s="10" t="n">
        <v>66119268698</v>
      </c>
      <c r="Q21" s="9" t="n">
        <v>24428</v>
      </c>
      <c r="R21" s="9" t="n">
        <v>24433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10" t="s">
        <v>67</v>
      </c>
      <c r="H22" s="7" t="n">
        <v>14980</v>
      </c>
      <c r="I22" s="5" t="s">
        <v>24</v>
      </c>
      <c r="J22" s="5" t="s">
        <v>36</v>
      </c>
      <c r="K22" s="5" t="s">
        <v>26</v>
      </c>
      <c r="L22" s="7" t="n">
        <v>14980</v>
      </c>
      <c r="M22" s="7" t="n">
        <v>14980</v>
      </c>
      <c r="N22" s="8" t="n">
        <v>1309700148705</v>
      </c>
      <c r="O22" s="5" t="s">
        <v>68</v>
      </c>
      <c r="P22" s="10" t="n">
        <v>66119324865</v>
      </c>
      <c r="Q22" s="9" t="n">
        <v>24432</v>
      </c>
      <c r="R22" s="9" t="n">
        <v>24447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10" t="s">
        <v>69</v>
      </c>
      <c r="H23" s="7" t="n">
        <v>2700</v>
      </c>
      <c r="I23" s="5" t="s">
        <v>24</v>
      </c>
      <c r="J23" s="5" t="s">
        <v>36</v>
      </c>
      <c r="K23" s="5" t="s">
        <v>26</v>
      </c>
      <c r="L23" s="7" t="n">
        <v>2700</v>
      </c>
      <c r="M23" s="7" t="n">
        <v>2700</v>
      </c>
      <c r="N23" s="8" t="n">
        <v>1400700120861</v>
      </c>
      <c r="O23" s="5" t="s">
        <v>65</v>
      </c>
      <c r="P23" s="10" t="n">
        <v>66119403019</v>
      </c>
      <c r="Q23" s="9" t="n">
        <v>24433</v>
      </c>
      <c r="R23" s="9" t="n">
        <v>24438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10" t="s">
        <v>70</v>
      </c>
      <c r="H24" s="7" t="n">
        <v>1090</v>
      </c>
      <c r="I24" s="5" t="s">
        <v>24</v>
      </c>
      <c r="J24" s="5" t="s">
        <v>36</v>
      </c>
      <c r="K24" s="5" t="s">
        <v>26</v>
      </c>
      <c r="L24" s="7" t="n">
        <v>1090</v>
      </c>
      <c r="M24" s="7" t="n">
        <v>1090</v>
      </c>
      <c r="N24" s="8" t="n">
        <v>1400700120861</v>
      </c>
      <c r="O24" s="5" t="s">
        <v>65</v>
      </c>
      <c r="P24" s="10" t="n">
        <v>66119403074</v>
      </c>
      <c r="Q24" s="9" t="n">
        <v>24433</v>
      </c>
      <c r="R24" s="9" t="n">
        <v>24438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10" t="s">
        <v>71</v>
      </c>
      <c r="H25" s="7" t="n">
        <v>6000</v>
      </c>
      <c r="I25" s="5" t="s">
        <v>24</v>
      </c>
      <c r="J25" s="5" t="s">
        <v>36</v>
      </c>
      <c r="K25" s="5" t="s">
        <v>26</v>
      </c>
      <c r="L25" s="7" t="n">
        <v>6000</v>
      </c>
      <c r="M25" s="7" t="n">
        <v>6000</v>
      </c>
      <c r="N25" s="8" t="s">
        <v>53</v>
      </c>
      <c r="O25" s="5" t="s">
        <v>54</v>
      </c>
      <c r="P25" s="10" t="n">
        <v>66119527271</v>
      </c>
      <c r="Q25" s="9" t="n">
        <v>24432</v>
      </c>
      <c r="R25" s="9" t="n">
        <v>24437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10" t="s">
        <v>72</v>
      </c>
      <c r="H26" s="7" t="n">
        <v>4720</v>
      </c>
      <c r="I26" s="5" t="s">
        <v>24</v>
      </c>
      <c r="J26" s="5" t="s">
        <v>36</v>
      </c>
      <c r="K26" s="5" t="s">
        <v>26</v>
      </c>
      <c r="L26" s="7" t="n">
        <v>4720</v>
      </c>
      <c r="M26" s="7" t="n">
        <v>4720</v>
      </c>
      <c r="N26" s="8" t="s">
        <v>61</v>
      </c>
      <c r="O26" s="5" t="s">
        <v>62</v>
      </c>
      <c r="P26" s="10" t="n">
        <v>66119374879</v>
      </c>
      <c r="Q26" s="9" t="n">
        <v>24434</v>
      </c>
      <c r="R26" s="9" t="n">
        <v>24439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10" t="s">
        <v>73</v>
      </c>
      <c r="H27" s="7" t="n">
        <v>3270</v>
      </c>
      <c r="I27" s="5" t="s">
        <v>24</v>
      </c>
      <c r="J27" s="5" t="s">
        <v>36</v>
      </c>
      <c r="K27" s="5" t="s">
        <v>26</v>
      </c>
      <c r="L27" s="7" t="n">
        <v>3270</v>
      </c>
      <c r="M27" s="7" t="n">
        <v>3270</v>
      </c>
      <c r="N27" s="8" t="n">
        <v>3309700111468</v>
      </c>
      <c r="O27" s="5" t="s">
        <v>45</v>
      </c>
      <c r="P27" s="10" t="n">
        <v>66119403123</v>
      </c>
      <c r="Q27" s="9" t="n">
        <v>24434</v>
      </c>
      <c r="R27" s="9" t="n">
        <v>24439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10" t="s">
        <v>74</v>
      </c>
      <c r="H28" s="7" t="n">
        <v>4200</v>
      </c>
      <c r="I28" s="5" t="s">
        <v>24</v>
      </c>
      <c r="J28" s="5" t="s">
        <v>36</v>
      </c>
      <c r="K28" s="5" t="s">
        <v>26</v>
      </c>
      <c r="L28" s="7" t="n">
        <v>4200</v>
      </c>
      <c r="M28" s="7" t="n">
        <v>4200</v>
      </c>
      <c r="N28" s="8" t="n">
        <v>3309700035737</v>
      </c>
      <c r="O28" s="5" t="s">
        <v>75</v>
      </c>
      <c r="P28" s="10" t="n">
        <v>66119396504</v>
      </c>
      <c r="Q28" s="9" t="n">
        <v>24435</v>
      </c>
      <c r="R28" s="9" t="n">
        <v>24440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10" t="s">
        <v>76</v>
      </c>
      <c r="H29" s="7" t="n">
        <v>800</v>
      </c>
      <c r="I29" s="5" t="s">
        <v>24</v>
      </c>
      <c r="J29" s="5" t="s">
        <v>36</v>
      </c>
      <c r="K29" s="5" t="s">
        <v>26</v>
      </c>
      <c r="L29" s="7" t="n">
        <v>800</v>
      </c>
      <c r="M29" s="7" t="n">
        <v>800</v>
      </c>
      <c r="N29" s="8" t="n">
        <v>3301200500212</v>
      </c>
      <c r="O29" s="5" t="s">
        <v>77</v>
      </c>
      <c r="P29" s="10" t="n">
        <v>66119449602</v>
      </c>
      <c r="Q29" s="9" t="n">
        <v>24438</v>
      </c>
      <c r="R29" s="9" t="n">
        <v>24443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10" t="s">
        <v>78</v>
      </c>
      <c r="H30" s="7" t="n">
        <v>7000</v>
      </c>
      <c r="I30" s="5" t="s">
        <v>24</v>
      </c>
      <c r="J30" s="5" t="s">
        <v>36</v>
      </c>
      <c r="K30" s="5" t="s">
        <v>26</v>
      </c>
      <c r="L30" s="7" t="n">
        <v>7000</v>
      </c>
      <c r="M30" s="7" t="n">
        <v>7000</v>
      </c>
      <c r="N30" s="8" t="s">
        <v>79</v>
      </c>
      <c r="O30" s="5" t="s">
        <v>80</v>
      </c>
      <c r="P30" s="10" t="n">
        <v>66119478098</v>
      </c>
      <c r="Q30" s="9" t="n">
        <v>24438</v>
      </c>
      <c r="R30" s="9" t="n">
        <v>24443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10" t="s">
        <v>81</v>
      </c>
      <c r="H31" s="7" t="n">
        <v>10892</v>
      </c>
      <c r="I31" s="5" t="s">
        <v>24</v>
      </c>
      <c r="J31" s="5" t="s">
        <v>36</v>
      </c>
      <c r="K31" s="5" t="s">
        <v>26</v>
      </c>
      <c r="L31" s="7" t="n">
        <v>10892</v>
      </c>
      <c r="M31" s="7" t="n">
        <v>10892</v>
      </c>
      <c r="N31" s="8" t="s">
        <v>82</v>
      </c>
      <c r="O31" s="5" t="s">
        <v>83</v>
      </c>
      <c r="P31" s="10" t="n">
        <v>66119478169</v>
      </c>
      <c r="Q31" s="9" t="n">
        <v>24438</v>
      </c>
      <c r="R31" s="9" t="n">
        <v>24443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10" t="s">
        <v>84</v>
      </c>
      <c r="H32" s="7" t="n">
        <v>7000</v>
      </c>
      <c r="I32" s="5" t="s">
        <v>24</v>
      </c>
      <c r="J32" s="5" t="s">
        <v>36</v>
      </c>
      <c r="K32" s="5" t="s">
        <v>26</v>
      </c>
      <c r="L32" s="7" t="n">
        <v>7000</v>
      </c>
      <c r="M32" s="7" t="n">
        <v>7000</v>
      </c>
      <c r="N32" s="8" t="s">
        <v>79</v>
      </c>
      <c r="O32" s="5" t="s">
        <v>80</v>
      </c>
      <c r="P32" s="10" t="n">
        <v>66119478246</v>
      </c>
      <c r="Q32" s="9" t="n">
        <v>24438</v>
      </c>
      <c r="R32" s="9" t="n">
        <v>24443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10" t="s">
        <v>85</v>
      </c>
      <c r="H33" s="7" t="n">
        <v>7000</v>
      </c>
      <c r="I33" s="5" t="s">
        <v>24</v>
      </c>
      <c r="J33" s="5" t="s">
        <v>36</v>
      </c>
      <c r="K33" s="5" t="s">
        <v>26</v>
      </c>
      <c r="L33" s="7" t="n">
        <v>7000</v>
      </c>
      <c r="M33" s="7" t="n">
        <v>7000</v>
      </c>
      <c r="N33" s="8" t="s">
        <v>79</v>
      </c>
      <c r="O33" s="5" t="s">
        <v>80</v>
      </c>
      <c r="P33" s="10" t="n">
        <v>66119478326</v>
      </c>
      <c r="Q33" s="9" t="n">
        <v>24438</v>
      </c>
      <c r="R33" s="9" t="n">
        <v>24443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10" t="s">
        <v>86</v>
      </c>
      <c r="H34" s="7" t="n">
        <v>4700</v>
      </c>
      <c r="I34" s="5" t="s">
        <v>24</v>
      </c>
      <c r="J34" s="5" t="s">
        <v>36</v>
      </c>
      <c r="K34" s="5" t="s">
        <v>26</v>
      </c>
      <c r="L34" s="7" t="n">
        <v>4700</v>
      </c>
      <c r="M34" s="7" t="n">
        <v>4700</v>
      </c>
      <c r="N34" s="8" t="s">
        <v>53</v>
      </c>
      <c r="O34" s="5" t="s">
        <v>54</v>
      </c>
      <c r="P34" s="10" t="n">
        <v>66129472990</v>
      </c>
      <c r="Q34" s="9" t="n">
        <v>24441</v>
      </c>
      <c r="R34" s="9" t="n">
        <v>24469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10" t="s">
        <v>87</v>
      </c>
      <c r="H35" s="14" t="n">
        <v>116000</v>
      </c>
      <c r="I35" s="5" t="s">
        <v>24</v>
      </c>
      <c r="J35" s="5" t="s">
        <v>36</v>
      </c>
      <c r="K35" s="5" t="s">
        <v>26</v>
      </c>
      <c r="L35" s="14" t="n">
        <v>116000</v>
      </c>
      <c r="M35" s="7" t="n">
        <v>116000</v>
      </c>
      <c r="N35" s="8" t="s">
        <v>88</v>
      </c>
      <c r="O35" s="5" t="s">
        <v>89</v>
      </c>
      <c r="P35" s="10" t="n">
        <v>66129089499</v>
      </c>
      <c r="Q35" s="9" t="n">
        <v>24449</v>
      </c>
      <c r="R35" s="9" t="n">
        <v>24479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10" t="s">
        <v>90</v>
      </c>
      <c r="H36" s="7" t="n">
        <v>86000</v>
      </c>
      <c r="I36" s="5" t="s">
        <v>24</v>
      </c>
      <c r="J36" s="5" t="s">
        <v>36</v>
      </c>
      <c r="K36" s="5" t="s">
        <v>26</v>
      </c>
      <c r="L36" s="7" t="n">
        <v>86000</v>
      </c>
      <c r="M36" s="7" t="n">
        <v>86000</v>
      </c>
      <c r="N36" s="8" t="n">
        <v>3301200728795</v>
      </c>
      <c r="O36" s="5" t="s">
        <v>91</v>
      </c>
      <c r="P36" s="10" t="n">
        <v>66129118175</v>
      </c>
      <c r="Q36" s="9" t="n">
        <v>24453</v>
      </c>
      <c r="R36" s="9" t="n">
        <v>24483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10" t="s">
        <v>92</v>
      </c>
      <c r="H37" s="7" t="n">
        <v>95000</v>
      </c>
      <c r="I37" s="5" t="s">
        <v>24</v>
      </c>
      <c r="J37" s="5" t="s">
        <v>36</v>
      </c>
      <c r="K37" s="5" t="s">
        <v>26</v>
      </c>
      <c r="L37" s="7" t="n">
        <v>95000</v>
      </c>
      <c r="M37" s="7" t="n">
        <v>95000</v>
      </c>
      <c r="N37" s="8" t="n">
        <v>3301200728795</v>
      </c>
      <c r="O37" s="5" t="s">
        <v>91</v>
      </c>
      <c r="P37" s="10" t="n">
        <v>66129118326</v>
      </c>
      <c r="Q37" s="9" t="n">
        <v>24453</v>
      </c>
      <c r="R37" s="9" t="n">
        <v>24483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10" t="s">
        <v>93</v>
      </c>
      <c r="H38" s="7" t="n">
        <v>1130</v>
      </c>
      <c r="I38" s="5" t="s">
        <v>24</v>
      </c>
      <c r="J38" s="5" t="s">
        <v>36</v>
      </c>
      <c r="K38" s="5" t="s">
        <v>26</v>
      </c>
      <c r="L38" s="7" t="n">
        <v>1130</v>
      </c>
      <c r="M38" s="7" t="n">
        <v>1130</v>
      </c>
      <c r="N38" s="8" t="n">
        <v>1309900387614</v>
      </c>
      <c r="O38" s="5" t="s">
        <v>94</v>
      </c>
      <c r="P38" s="10" t="n">
        <v>66129206045</v>
      </c>
      <c r="Q38" s="9" t="n">
        <v>24456</v>
      </c>
      <c r="R38" s="9" t="n">
        <v>24461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10" t="s">
        <v>95</v>
      </c>
      <c r="H39" s="7" t="n">
        <v>125</v>
      </c>
      <c r="I39" s="5" t="s">
        <v>24</v>
      </c>
      <c r="J39" s="5" t="s">
        <v>36</v>
      </c>
      <c r="K39" s="5" t="s">
        <v>26</v>
      </c>
      <c r="L39" s="7" t="n">
        <v>125</v>
      </c>
      <c r="M39" s="7" t="n">
        <v>125</v>
      </c>
      <c r="N39" s="8" t="s">
        <v>82</v>
      </c>
      <c r="O39" s="5" t="s">
        <v>83</v>
      </c>
      <c r="P39" s="10" t="n">
        <v>66129206025</v>
      </c>
      <c r="Q39" s="9" t="n">
        <v>24456</v>
      </c>
      <c r="R39" s="9" t="n">
        <v>24461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10" t="s">
        <v>96</v>
      </c>
      <c r="H40" s="7" t="n">
        <v>1800</v>
      </c>
      <c r="I40" s="5" t="s">
        <v>24</v>
      </c>
      <c r="J40" s="5" t="s">
        <v>36</v>
      </c>
      <c r="K40" s="5" t="s">
        <v>26</v>
      </c>
      <c r="L40" s="7" t="n">
        <v>1800</v>
      </c>
      <c r="M40" s="7" t="n">
        <v>1800</v>
      </c>
      <c r="N40" s="8" t="n">
        <v>1400700120861</v>
      </c>
      <c r="O40" s="5" t="s">
        <v>65</v>
      </c>
      <c r="P40" s="10" t="n">
        <v>66129348019</v>
      </c>
      <c r="Q40" s="9" t="n">
        <v>24461</v>
      </c>
      <c r="R40" s="9" t="n">
        <v>24466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10" t="s">
        <v>97</v>
      </c>
      <c r="H41" s="7" t="n">
        <v>3300</v>
      </c>
      <c r="I41" s="5" t="s">
        <v>24</v>
      </c>
      <c r="J41" s="5" t="s">
        <v>36</v>
      </c>
      <c r="K41" s="5" t="s">
        <v>26</v>
      </c>
      <c r="L41" s="7" t="n">
        <v>3300</v>
      </c>
      <c r="M41" s="7" t="n">
        <v>3300</v>
      </c>
      <c r="N41" s="8" t="n">
        <v>3309700111468</v>
      </c>
      <c r="O41" s="5" t="s">
        <v>45</v>
      </c>
      <c r="P41" s="10" t="n">
        <v>66129348161</v>
      </c>
      <c r="Q41" s="9" t="n">
        <v>24462</v>
      </c>
      <c r="R41" s="9" t="n">
        <v>24467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10" t="s">
        <v>98</v>
      </c>
      <c r="H42" s="7" t="n">
        <v>3500</v>
      </c>
      <c r="I42" s="5" t="s">
        <v>24</v>
      </c>
      <c r="J42" s="5" t="s">
        <v>36</v>
      </c>
      <c r="K42" s="5" t="s">
        <v>26</v>
      </c>
      <c r="L42" s="7" t="n">
        <v>3500</v>
      </c>
      <c r="M42" s="7" t="n">
        <v>3500</v>
      </c>
      <c r="N42" s="8" t="n">
        <v>3301200672510</v>
      </c>
      <c r="O42" s="5" t="s">
        <v>56</v>
      </c>
      <c r="P42" s="10" t="n">
        <v>66129348363</v>
      </c>
      <c r="Q42" s="9" t="n">
        <v>24462</v>
      </c>
      <c r="R42" s="9" t="n">
        <v>24467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10" t="s">
        <v>99</v>
      </c>
      <c r="H43" s="7" t="n">
        <v>1800</v>
      </c>
      <c r="I43" s="5" t="s">
        <v>24</v>
      </c>
      <c r="J43" s="5" t="s">
        <v>36</v>
      </c>
      <c r="K43" s="5" t="s">
        <v>26</v>
      </c>
      <c r="L43" s="7" t="n">
        <v>1800</v>
      </c>
      <c r="M43" s="7" t="n">
        <v>1800</v>
      </c>
      <c r="N43" s="8" t="n">
        <v>1400700120861</v>
      </c>
      <c r="O43" s="5" t="s">
        <v>65</v>
      </c>
      <c r="P43" s="10" t="n">
        <v>66129343621</v>
      </c>
      <c r="Q43" s="9" t="n">
        <v>24462</v>
      </c>
      <c r="R43" s="9" t="n">
        <v>24467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10" t="s">
        <v>100</v>
      </c>
      <c r="H44" s="7" t="n">
        <v>12640</v>
      </c>
      <c r="I44" s="5" t="s">
        <v>24</v>
      </c>
      <c r="J44" s="5" t="s">
        <v>36</v>
      </c>
      <c r="K44" s="5" t="s">
        <v>26</v>
      </c>
      <c r="L44" s="7" t="n">
        <v>12640</v>
      </c>
      <c r="M44" s="7" t="n">
        <v>12640</v>
      </c>
      <c r="N44" s="5" t="s">
        <v>83</v>
      </c>
      <c r="O44" s="5" t="s">
        <v>83</v>
      </c>
      <c r="P44" s="10" t="n">
        <v>66129425250</v>
      </c>
      <c r="Q44" s="9" t="n">
        <v>24467</v>
      </c>
      <c r="R44" s="9" t="n">
        <v>24474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10" t="s">
        <v>63</v>
      </c>
      <c r="H45" s="7" t="n">
        <v>12500</v>
      </c>
      <c r="I45" s="5" t="s">
        <v>24</v>
      </c>
      <c r="J45" s="5" t="s">
        <v>36</v>
      </c>
      <c r="K45" s="5" t="s">
        <v>26</v>
      </c>
      <c r="L45" s="7" t="n">
        <v>12500</v>
      </c>
      <c r="M45" s="7" t="n">
        <v>12500</v>
      </c>
      <c r="N45" s="8" t="n">
        <v>1309900344699</v>
      </c>
      <c r="O45" s="5" t="s">
        <v>101</v>
      </c>
      <c r="P45" s="10" t="n">
        <v>66129425338</v>
      </c>
      <c r="Q45" s="9" t="n">
        <v>24467</v>
      </c>
      <c r="R45" s="9" t="n">
        <v>24474</v>
      </c>
    </row>
    <row r="46" customFormat="false" ht="21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10" t="s">
        <v>102</v>
      </c>
      <c r="H46" s="14" t="n">
        <v>300000</v>
      </c>
      <c r="I46" s="5" t="s">
        <v>24</v>
      </c>
      <c r="J46" s="5" t="s">
        <v>36</v>
      </c>
      <c r="K46" s="5" t="s">
        <v>26</v>
      </c>
      <c r="L46" s="14" t="n">
        <v>28004016</v>
      </c>
      <c r="M46" s="7" t="n">
        <v>280000</v>
      </c>
      <c r="N46" s="8" t="n">
        <v>303566004542</v>
      </c>
      <c r="O46" s="5" t="s">
        <v>103</v>
      </c>
      <c r="P46" s="10" t="n">
        <v>66129422501</v>
      </c>
      <c r="Q46" s="9" t="n">
        <v>24468</v>
      </c>
      <c r="R46" s="9" t="n">
        <v>24528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10" t="s">
        <v>104</v>
      </c>
      <c r="H47" s="7" t="n">
        <v>300</v>
      </c>
      <c r="I47" s="5" t="s">
        <v>24</v>
      </c>
      <c r="J47" s="5" t="s">
        <v>36</v>
      </c>
      <c r="K47" s="5" t="s">
        <v>26</v>
      </c>
      <c r="L47" s="7" t="n">
        <v>300</v>
      </c>
      <c r="M47" s="7" t="n">
        <v>300</v>
      </c>
      <c r="N47" s="8" t="n">
        <v>1400700120861</v>
      </c>
      <c r="O47" s="5" t="s">
        <v>65</v>
      </c>
      <c r="P47" s="10" t="n">
        <v>66129456514</v>
      </c>
      <c r="Q47" s="9" t="n">
        <v>24469</v>
      </c>
      <c r="R47" s="9" t="n">
        <v>24476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10" t="s">
        <v>105</v>
      </c>
      <c r="H48" s="7" t="n">
        <v>8800</v>
      </c>
      <c r="I48" s="5" t="s">
        <v>24</v>
      </c>
      <c r="J48" s="5" t="s">
        <v>36</v>
      </c>
      <c r="K48" s="5" t="s">
        <v>26</v>
      </c>
      <c r="L48" s="7" t="n">
        <v>8800</v>
      </c>
      <c r="M48" s="7" t="n">
        <v>8800</v>
      </c>
      <c r="N48" s="8" t="s">
        <v>53</v>
      </c>
      <c r="O48" s="5" t="s">
        <v>54</v>
      </c>
      <c r="P48" s="10" t="n">
        <v>67029066251</v>
      </c>
      <c r="Q48" s="9" t="n">
        <v>24469</v>
      </c>
      <c r="R48" s="9" t="n">
        <v>24503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10" t="s">
        <v>106</v>
      </c>
      <c r="H49" s="7" t="n">
        <v>2000</v>
      </c>
      <c r="I49" s="5" t="s">
        <v>24</v>
      </c>
      <c r="J49" s="5" t="s">
        <v>36</v>
      </c>
      <c r="K49" s="5" t="s">
        <v>26</v>
      </c>
      <c r="L49" s="7" t="n">
        <v>2000</v>
      </c>
      <c r="M49" s="7" t="n">
        <v>2000</v>
      </c>
      <c r="N49" s="8" t="s">
        <v>82</v>
      </c>
      <c r="O49" s="5" t="s">
        <v>83</v>
      </c>
      <c r="P49" s="10" t="n">
        <v>66129476166</v>
      </c>
      <c r="Q49" s="9" t="n">
        <v>24474</v>
      </c>
      <c r="R49" s="9" t="n">
        <v>24479</v>
      </c>
    </row>
    <row r="50" customFormat="false" ht="21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10" t="s">
        <v>107</v>
      </c>
      <c r="H50" s="7" t="n">
        <v>15000</v>
      </c>
      <c r="I50" s="5" t="s">
        <v>24</v>
      </c>
      <c r="J50" s="5" t="s">
        <v>36</v>
      </c>
      <c r="K50" s="5" t="s">
        <v>26</v>
      </c>
      <c r="L50" s="7" t="n">
        <v>15000</v>
      </c>
      <c r="M50" s="7" t="n">
        <v>15000</v>
      </c>
      <c r="N50" s="8" t="n">
        <v>3309700057307</v>
      </c>
      <c r="O50" s="5" t="s">
        <v>108</v>
      </c>
      <c r="P50" s="10" t="n">
        <v>67019076807</v>
      </c>
      <c r="Q50" s="9" t="n">
        <v>24480</v>
      </c>
      <c r="R50" s="9" t="n">
        <v>24485</v>
      </c>
    </row>
    <row r="51" customFormat="fals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10" t="s">
        <v>109</v>
      </c>
      <c r="H51" s="14" t="n">
        <v>419000</v>
      </c>
      <c r="I51" s="5" t="s">
        <v>24</v>
      </c>
      <c r="J51" s="5" t="s">
        <v>36</v>
      </c>
      <c r="K51" s="5" t="s">
        <v>26</v>
      </c>
      <c r="L51" s="14" t="n">
        <v>353208.22</v>
      </c>
      <c r="M51" s="7" t="n">
        <v>353000</v>
      </c>
      <c r="N51" s="8" t="n">
        <v>3309700090967</v>
      </c>
      <c r="O51" s="5" t="s">
        <v>110</v>
      </c>
      <c r="P51" s="10" t="n">
        <v>67019053271</v>
      </c>
      <c r="Q51" s="9" t="n">
        <v>24480</v>
      </c>
      <c r="R51" s="9" t="n">
        <v>24510</v>
      </c>
    </row>
    <row r="52" customFormat="false" ht="21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10" t="s">
        <v>111</v>
      </c>
      <c r="H52" s="7" t="n">
        <v>350</v>
      </c>
      <c r="I52" s="5" t="s">
        <v>24</v>
      </c>
      <c r="J52" s="5" t="s">
        <v>36</v>
      </c>
      <c r="K52" s="5" t="s">
        <v>26</v>
      </c>
      <c r="L52" s="7" t="n">
        <v>350</v>
      </c>
      <c r="M52" s="7" t="n">
        <v>350</v>
      </c>
      <c r="N52" s="8" t="n">
        <v>3309700111468</v>
      </c>
      <c r="O52" s="5" t="s">
        <v>45</v>
      </c>
      <c r="P52" s="10" t="n">
        <v>67019111465</v>
      </c>
      <c r="Q52" s="9" t="n">
        <v>24481</v>
      </c>
      <c r="R52" s="9" t="n">
        <v>24486</v>
      </c>
    </row>
    <row r="53" customFormat="fals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10" t="s">
        <v>112</v>
      </c>
      <c r="H53" s="14" t="n">
        <v>231000</v>
      </c>
      <c r="I53" s="5" t="s">
        <v>24</v>
      </c>
      <c r="J53" s="5" t="s">
        <v>36</v>
      </c>
      <c r="K53" s="5" t="s">
        <v>26</v>
      </c>
      <c r="L53" s="14" t="n">
        <v>217729.36</v>
      </c>
      <c r="M53" s="7" t="n">
        <v>217000</v>
      </c>
      <c r="N53" s="8" t="n">
        <v>303566004542</v>
      </c>
      <c r="O53" s="5" t="s">
        <v>103</v>
      </c>
      <c r="P53" s="10" t="n">
        <v>67019145527</v>
      </c>
      <c r="Q53" s="9" t="n">
        <v>24483</v>
      </c>
      <c r="R53" s="9" t="n">
        <v>24542</v>
      </c>
    </row>
    <row r="54" customFormat="false" ht="21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10" t="s">
        <v>113</v>
      </c>
      <c r="H54" s="14" t="n">
        <v>150000</v>
      </c>
      <c r="I54" s="5" t="s">
        <v>24</v>
      </c>
      <c r="J54" s="5" t="s">
        <v>36</v>
      </c>
      <c r="K54" s="5" t="s">
        <v>26</v>
      </c>
      <c r="L54" s="14" t="n">
        <v>147329.56</v>
      </c>
      <c r="M54" s="7" t="n">
        <v>147300</v>
      </c>
      <c r="N54" s="4" t="s">
        <v>114</v>
      </c>
      <c r="O54" s="5" t="s">
        <v>115</v>
      </c>
      <c r="P54" s="10" t="n">
        <v>67019166822</v>
      </c>
      <c r="Q54" s="9" t="n">
        <v>24484</v>
      </c>
      <c r="R54" s="9" t="n">
        <v>24514</v>
      </c>
    </row>
    <row r="55" customFormat="false" ht="21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10" t="s">
        <v>116</v>
      </c>
      <c r="H55" s="7" t="n">
        <v>4000</v>
      </c>
      <c r="I55" s="5" t="s">
        <v>24</v>
      </c>
      <c r="J55" s="5" t="s">
        <v>36</v>
      </c>
      <c r="K55" s="5" t="s">
        <v>26</v>
      </c>
      <c r="L55" s="7" t="n">
        <v>4000</v>
      </c>
      <c r="M55" s="7" t="n">
        <v>4000</v>
      </c>
      <c r="N55" s="8" t="n">
        <v>3309700111468</v>
      </c>
      <c r="O55" s="5" t="s">
        <v>45</v>
      </c>
      <c r="P55" s="10" t="n">
        <v>67019257595</v>
      </c>
      <c r="Q55" s="9" t="n">
        <v>24487</v>
      </c>
      <c r="R55" s="9" t="n">
        <v>24492</v>
      </c>
    </row>
    <row r="56" customFormat="false" ht="21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10" t="s">
        <v>117</v>
      </c>
      <c r="H56" s="7" t="n">
        <v>12000</v>
      </c>
      <c r="I56" s="5" t="s">
        <v>24</v>
      </c>
      <c r="J56" s="5" t="s">
        <v>36</v>
      </c>
      <c r="K56" s="5" t="s">
        <v>26</v>
      </c>
      <c r="L56" s="7" t="n">
        <v>12000</v>
      </c>
      <c r="M56" s="7" t="n">
        <v>12000</v>
      </c>
      <c r="N56" s="8" t="n">
        <v>3301200669420</v>
      </c>
      <c r="O56" s="5" t="s">
        <v>27</v>
      </c>
      <c r="P56" s="10" t="n">
        <v>67019257509</v>
      </c>
      <c r="Q56" s="9" t="n">
        <v>24487</v>
      </c>
      <c r="R56" s="9" t="n">
        <v>24492</v>
      </c>
    </row>
    <row r="57" customFormat="false" ht="21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10" t="s">
        <v>118</v>
      </c>
      <c r="H57" s="7" t="n">
        <v>2500</v>
      </c>
      <c r="I57" s="5" t="s">
        <v>24</v>
      </c>
      <c r="J57" s="5" t="s">
        <v>36</v>
      </c>
      <c r="K57" s="5" t="s">
        <v>26</v>
      </c>
      <c r="L57" s="7" t="n">
        <v>2500</v>
      </c>
      <c r="M57" s="7" t="n">
        <v>2500</v>
      </c>
      <c r="N57" s="8" t="n">
        <v>3309700149520</v>
      </c>
      <c r="O57" s="5" t="s">
        <v>119</v>
      </c>
      <c r="P57" s="10" t="n">
        <v>67019257397</v>
      </c>
      <c r="Q57" s="9" t="n">
        <v>24487</v>
      </c>
      <c r="R57" s="9" t="n">
        <v>24492</v>
      </c>
    </row>
    <row r="58" customFormat="false" ht="21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10" t="s">
        <v>120</v>
      </c>
      <c r="H58" s="7" t="n">
        <v>1500</v>
      </c>
      <c r="I58" s="5" t="s">
        <v>24</v>
      </c>
      <c r="J58" s="5" t="s">
        <v>36</v>
      </c>
      <c r="K58" s="5" t="s">
        <v>26</v>
      </c>
      <c r="L58" s="7" t="n">
        <v>1500</v>
      </c>
      <c r="M58" s="7" t="n">
        <v>1500</v>
      </c>
      <c r="N58" s="8" t="n">
        <v>1309700004321</v>
      </c>
      <c r="O58" s="5" t="s">
        <v>121</v>
      </c>
      <c r="P58" s="10" t="n">
        <v>67019257459</v>
      </c>
      <c r="Q58" s="9" t="n">
        <v>24487</v>
      </c>
      <c r="R58" s="9" t="n">
        <v>24492</v>
      </c>
    </row>
    <row r="59" customFormat="false" ht="21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10" t="s">
        <v>122</v>
      </c>
      <c r="H59" s="7" t="n">
        <v>8500</v>
      </c>
      <c r="I59" s="5" t="s">
        <v>24</v>
      </c>
      <c r="J59" s="5" t="s">
        <v>36</v>
      </c>
      <c r="K59" s="5" t="s">
        <v>26</v>
      </c>
      <c r="L59" s="7" t="n">
        <v>8500</v>
      </c>
      <c r="M59" s="7" t="n">
        <v>8500</v>
      </c>
      <c r="N59" s="8" t="n">
        <v>2309700019377</v>
      </c>
      <c r="O59" s="5" t="s">
        <v>123</v>
      </c>
      <c r="P59" s="10" t="n">
        <v>67019257560</v>
      </c>
      <c r="Q59" s="9" t="n">
        <v>24487</v>
      </c>
      <c r="R59" s="9" t="n">
        <v>24492</v>
      </c>
    </row>
    <row r="60" customFormat="false" ht="21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10" t="s">
        <v>124</v>
      </c>
      <c r="H60" s="7" t="n">
        <v>4480</v>
      </c>
      <c r="I60" s="5" t="s">
        <v>24</v>
      </c>
      <c r="J60" s="5" t="s">
        <v>36</v>
      </c>
      <c r="K60" s="5" t="s">
        <v>26</v>
      </c>
      <c r="L60" s="7" t="n">
        <v>4480</v>
      </c>
      <c r="M60" s="7" t="n">
        <v>4480</v>
      </c>
      <c r="N60" s="8" t="n">
        <v>3301201294811</v>
      </c>
      <c r="O60" s="5" t="s">
        <v>125</v>
      </c>
      <c r="P60" s="10" t="n">
        <v>67019333107</v>
      </c>
      <c r="Q60" s="9" t="n">
        <v>24489</v>
      </c>
      <c r="R60" s="9" t="n">
        <v>24494</v>
      </c>
    </row>
    <row r="61" customFormat="false" ht="21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10" t="s">
        <v>126</v>
      </c>
      <c r="H61" s="14" t="n">
        <v>210000</v>
      </c>
      <c r="I61" s="5" t="s">
        <v>24</v>
      </c>
      <c r="J61" s="5" t="s">
        <v>36</v>
      </c>
      <c r="K61" s="5" t="s">
        <v>26</v>
      </c>
      <c r="L61" s="14" t="n">
        <v>174713.43</v>
      </c>
      <c r="M61" s="7" t="n">
        <v>174000</v>
      </c>
      <c r="N61" s="8" t="n">
        <v>3309700090967</v>
      </c>
      <c r="O61" s="5" t="s">
        <v>110</v>
      </c>
      <c r="P61" s="10" t="n">
        <v>67019328307</v>
      </c>
      <c r="Q61" s="9" t="n">
        <v>24491</v>
      </c>
      <c r="R61" s="9" t="n">
        <v>24521</v>
      </c>
    </row>
    <row r="62" customFormat="false" ht="21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10" t="s">
        <v>127</v>
      </c>
      <c r="H62" s="7" t="n">
        <v>2800</v>
      </c>
      <c r="I62" s="5" t="s">
        <v>24</v>
      </c>
      <c r="J62" s="5" t="s">
        <v>36</v>
      </c>
      <c r="K62" s="5" t="s">
        <v>26</v>
      </c>
      <c r="L62" s="7" t="n">
        <v>2800</v>
      </c>
      <c r="M62" s="7" t="n">
        <v>2800</v>
      </c>
      <c r="N62" s="8" t="n">
        <v>3309700035737</v>
      </c>
      <c r="O62" s="5" t="s">
        <v>75</v>
      </c>
      <c r="P62" s="10" t="n">
        <v>67019357801</v>
      </c>
      <c r="Q62" s="9" t="n">
        <v>24491</v>
      </c>
      <c r="R62" s="9" t="n">
        <v>24496</v>
      </c>
    </row>
    <row r="63" customFormat="false" ht="21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10" t="s">
        <v>128</v>
      </c>
      <c r="H63" s="7" t="n">
        <v>72200</v>
      </c>
      <c r="I63" s="5" t="s">
        <v>24</v>
      </c>
      <c r="J63" s="5" t="s">
        <v>36</v>
      </c>
      <c r="K63" s="5" t="s">
        <v>26</v>
      </c>
      <c r="L63" s="7" t="n">
        <v>72200</v>
      </c>
      <c r="M63" s="7" t="n">
        <v>72200</v>
      </c>
      <c r="N63" s="8" t="n">
        <v>1309700148705</v>
      </c>
      <c r="O63" s="5" t="s">
        <v>68</v>
      </c>
      <c r="P63" s="10" t="n">
        <v>67019363746</v>
      </c>
      <c r="Q63" s="9" t="n">
        <v>24494</v>
      </c>
      <c r="R63" s="9" t="n">
        <v>24524</v>
      </c>
    </row>
    <row r="64" customFormat="false" ht="21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10" t="s">
        <v>129</v>
      </c>
      <c r="H64" s="7" t="n">
        <v>26000</v>
      </c>
      <c r="I64" s="5" t="s">
        <v>24</v>
      </c>
      <c r="J64" s="5" t="s">
        <v>36</v>
      </c>
      <c r="K64" s="5" t="s">
        <v>26</v>
      </c>
      <c r="L64" s="7" t="n">
        <v>26000</v>
      </c>
      <c r="M64" s="7" t="n">
        <v>26000</v>
      </c>
      <c r="N64" s="8" t="n">
        <v>1309700134771</v>
      </c>
      <c r="O64" s="5" t="s">
        <v>130</v>
      </c>
      <c r="P64" s="10" t="n">
        <v>67019397826</v>
      </c>
      <c r="Q64" s="9" t="n">
        <v>24495</v>
      </c>
      <c r="R64" s="9" t="n">
        <v>24525</v>
      </c>
    </row>
    <row r="65" customFormat="false" ht="21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10" t="s">
        <v>131</v>
      </c>
      <c r="H65" s="7" t="n">
        <v>500</v>
      </c>
      <c r="I65" s="5" t="s">
        <v>24</v>
      </c>
      <c r="J65" s="5" t="s">
        <v>36</v>
      </c>
      <c r="K65" s="5" t="s">
        <v>26</v>
      </c>
      <c r="L65" s="7" t="n">
        <v>500</v>
      </c>
      <c r="M65" s="7" t="n">
        <v>500</v>
      </c>
      <c r="N65" s="8" t="n">
        <v>3309700111468</v>
      </c>
      <c r="O65" s="5" t="s">
        <v>45</v>
      </c>
      <c r="P65" s="10" t="n">
        <v>67019427526</v>
      </c>
      <c r="Q65" s="9" t="n">
        <v>24495</v>
      </c>
      <c r="R65" s="9" t="n">
        <v>24500</v>
      </c>
    </row>
    <row r="66" customFormat="false" ht="21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10" t="s">
        <v>132</v>
      </c>
      <c r="H66" s="7" t="n">
        <v>6325</v>
      </c>
      <c r="I66" s="5" t="s">
        <v>24</v>
      </c>
      <c r="J66" s="5" t="s">
        <v>36</v>
      </c>
      <c r="K66" s="5" t="s">
        <v>26</v>
      </c>
      <c r="L66" s="7" t="n">
        <v>6325</v>
      </c>
      <c r="M66" s="7" t="n">
        <v>6325</v>
      </c>
      <c r="N66" s="8" t="n">
        <v>303566003821</v>
      </c>
      <c r="O66" s="5" t="s">
        <v>133</v>
      </c>
      <c r="P66" s="10" t="n">
        <v>67019428605</v>
      </c>
      <c r="Q66" s="9" t="n">
        <v>24495</v>
      </c>
      <c r="R66" s="9" t="n">
        <v>24500</v>
      </c>
    </row>
    <row r="67" customFormat="false" ht="21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10" t="s">
        <v>134</v>
      </c>
      <c r="H67" s="7" t="n">
        <v>8250</v>
      </c>
      <c r="I67" s="5" t="s">
        <v>24</v>
      </c>
      <c r="J67" s="5" t="s">
        <v>36</v>
      </c>
      <c r="K67" s="5" t="s">
        <v>26</v>
      </c>
      <c r="L67" s="7" t="n">
        <v>8250</v>
      </c>
      <c r="M67" s="7" t="n">
        <v>8250</v>
      </c>
      <c r="N67" s="8" t="n">
        <v>3301200658738</v>
      </c>
      <c r="O67" s="5" t="s">
        <v>135</v>
      </c>
      <c r="P67" s="10" t="n">
        <v>67019431364</v>
      </c>
      <c r="Q67" s="9" t="n">
        <v>24498</v>
      </c>
      <c r="R67" s="9" t="n">
        <v>24505</v>
      </c>
    </row>
    <row r="68" customFormat="false" ht="21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10" t="s">
        <v>136</v>
      </c>
      <c r="H68" s="7" t="n">
        <v>20000</v>
      </c>
      <c r="I68" s="5" t="s">
        <v>24</v>
      </c>
      <c r="J68" s="5" t="s">
        <v>36</v>
      </c>
      <c r="K68" s="5" t="s">
        <v>26</v>
      </c>
      <c r="L68" s="7" t="n">
        <v>20000</v>
      </c>
      <c r="M68" s="7" t="n">
        <v>20000</v>
      </c>
      <c r="N68" s="8" t="s">
        <v>137</v>
      </c>
      <c r="O68" s="5" t="s">
        <v>138</v>
      </c>
      <c r="P68" s="10" t="n">
        <v>67019529872</v>
      </c>
      <c r="Q68" s="9" t="n">
        <v>24498</v>
      </c>
      <c r="R68" s="9" t="n">
        <v>24505</v>
      </c>
    </row>
    <row r="69" customFormat="false" ht="21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10" t="s">
        <v>136</v>
      </c>
      <c r="H69" s="7" t="n">
        <v>20000</v>
      </c>
      <c r="I69" s="5" t="s">
        <v>24</v>
      </c>
      <c r="J69" s="5" t="s">
        <v>36</v>
      </c>
      <c r="K69" s="5" t="s">
        <v>26</v>
      </c>
      <c r="L69" s="7" t="n">
        <v>20000</v>
      </c>
      <c r="M69" s="7" t="n">
        <v>20000</v>
      </c>
      <c r="N69" s="8" t="s">
        <v>137</v>
      </c>
      <c r="O69" s="5" t="s">
        <v>138</v>
      </c>
      <c r="P69" s="10" t="n">
        <v>67019541354</v>
      </c>
      <c r="Q69" s="9" t="n">
        <v>24498</v>
      </c>
      <c r="R69" s="9" t="n">
        <v>24505</v>
      </c>
    </row>
    <row r="70" customFormat="false" ht="21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10" t="s">
        <v>139</v>
      </c>
      <c r="H70" s="7" t="n">
        <v>8000</v>
      </c>
      <c r="I70" s="5" t="s">
        <v>24</v>
      </c>
      <c r="J70" s="5" t="s">
        <v>36</v>
      </c>
      <c r="K70" s="5" t="s">
        <v>26</v>
      </c>
      <c r="L70" s="7" t="n">
        <v>8000</v>
      </c>
      <c r="M70" s="7" t="n">
        <v>8000</v>
      </c>
      <c r="N70" s="8" t="s">
        <v>137</v>
      </c>
      <c r="O70" s="5" t="s">
        <v>138</v>
      </c>
      <c r="P70" s="15" t="n">
        <v>67019509605</v>
      </c>
      <c r="Q70" s="9" t="n">
        <v>24498</v>
      </c>
      <c r="R70" s="9" t="n">
        <v>24505</v>
      </c>
    </row>
    <row r="71" customFormat="false" ht="21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10" t="s">
        <v>140</v>
      </c>
      <c r="H71" s="7" t="n">
        <v>8000</v>
      </c>
      <c r="I71" s="5" t="s">
        <v>24</v>
      </c>
      <c r="J71" s="5" t="s">
        <v>36</v>
      </c>
      <c r="K71" s="5" t="s">
        <v>26</v>
      </c>
      <c r="L71" s="7" t="n">
        <v>8000</v>
      </c>
      <c r="M71" s="7" t="n">
        <v>8000</v>
      </c>
      <c r="N71" s="8" t="s">
        <v>137</v>
      </c>
      <c r="O71" s="5" t="s">
        <v>138</v>
      </c>
      <c r="P71" s="15" t="n">
        <v>67019508547</v>
      </c>
      <c r="Q71" s="9" t="n">
        <v>24498</v>
      </c>
      <c r="R71" s="9" t="n">
        <v>24505</v>
      </c>
    </row>
    <row r="72" customFormat="false" ht="21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10" t="s">
        <v>141</v>
      </c>
      <c r="H72" s="14" t="n">
        <v>497000</v>
      </c>
      <c r="I72" s="5" t="s">
        <v>24</v>
      </c>
      <c r="J72" s="5" t="s">
        <v>36</v>
      </c>
      <c r="K72" s="5" t="s">
        <v>26</v>
      </c>
      <c r="L72" s="14" t="n">
        <v>497000</v>
      </c>
      <c r="M72" s="7" t="n">
        <v>479000</v>
      </c>
      <c r="N72" s="8" t="n">
        <v>303556000871</v>
      </c>
      <c r="O72" s="5" t="s">
        <v>142</v>
      </c>
      <c r="P72" s="10" t="n">
        <v>67019447754</v>
      </c>
      <c r="Q72" s="9" t="n">
        <v>24498</v>
      </c>
      <c r="R72" s="9" t="n">
        <v>24528</v>
      </c>
    </row>
    <row r="73" customFormat="false" ht="21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10" t="s">
        <v>143</v>
      </c>
      <c r="H73" s="7" t="n">
        <v>5719</v>
      </c>
      <c r="I73" s="5" t="s">
        <v>24</v>
      </c>
      <c r="J73" s="5" t="s">
        <v>36</v>
      </c>
      <c r="K73" s="5" t="s">
        <v>26</v>
      </c>
      <c r="L73" s="7" t="n">
        <v>5719</v>
      </c>
      <c r="M73" s="7" t="n">
        <v>5719</v>
      </c>
      <c r="N73" s="8" t="s">
        <v>144</v>
      </c>
      <c r="O73" s="5" t="s">
        <v>145</v>
      </c>
      <c r="P73" s="10" t="n">
        <v>67019540561</v>
      </c>
      <c r="Q73" s="9" t="n">
        <v>24502</v>
      </c>
      <c r="R73" s="9" t="n">
        <v>24509</v>
      </c>
    </row>
    <row r="74" customFormat="false" ht="21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10" t="s">
        <v>146</v>
      </c>
      <c r="H74" s="14" t="n">
        <v>6300</v>
      </c>
      <c r="I74" s="5" t="s">
        <v>24</v>
      </c>
      <c r="J74" s="5" t="s">
        <v>36</v>
      </c>
      <c r="K74" s="5" t="s">
        <v>26</v>
      </c>
      <c r="L74" s="14" t="n">
        <v>6300</v>
      </c>
      <c r="M74" s="14" t="n">
        <v>6300</v>
      </c>
      <c r="N74" s="8" t="s">
        <v>53</v>
      </c>
      <c r="O74" s="5" t="s">
        <v>54</v>
      </c>
      <c r="P74" s="13" t="n">
        <v>67029540461</v>
      </c>
      <c r="Q74" s="9" t="n">
        <v>24503</v>
      </c>
      <c r="R74" s="4" t="s">
        <v>147</v>
      </c>
    </row>
    <row r="75" customFormat="false" ht="21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10" t="s">
        <v>148</v>
      </c>
      <c r="H75" s="14" t="n">
        <v>400000</v>
      </c>
      <c r="I75" s="5" t="s">
        <v>24</v>
      </c>
      <c r="J75" s="5" t="s">
        <v>36</v>
      </c>
      <c r="K75" s="5" t="s">
        <v>26</v>
      </c>
      <c r="L75" s="14" t="n">
        <v>374676.34</v>
      </c>
      <c r="M75" s="7" t="n">
        <v>374000</v>
      </c>
      <c r="N75" s="8" t="n">
        <v>303556000871</v>
      </c>
      <c r="O75" s="5" t="s">
        <v>142</v>
      </c>
      <c r="P75" s="10" t="n">
        <v>67019592647</v>
      </c>
      <c r="Q75" s="9" t="n">
        <v>24505</v>
      </c>
      <c r="R75" s="9" t="n">
        <v>24534</v>
      </c>
    </row>
    <row r="76" customFormat="false" ht="21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10" t="s">
        <v>149</v>
      </c>
      <c r="H76" s="14" t="n">
        <v>300000</v>
      </c>
      <c r="I76" s="5" t="s">
        <v>24</v>
      </c>
      <c r="J76" s="5" t="s">
        <v>36</v>
      </c>
      <c r="K76" s="5" t="s">
        <v>26</v>
      </c>
      <c r="L76" s="14" t="n">
        <v>278933.84</v>
      </c>
      <c r="M76" s="7" t="n">
        <v>278000</v>
      </c>
      <c r="N76" s="8" t="n">
        <v>303566004542</v>
      </c>
      <c r="O76" s="5" t="s">
        <v>103</v>
      </c>
      <c r="P76" s="10" t="n">
        <v>67029055498</v>
      </c>
      <c r="Q76" s="9" t="n">
        <v>24509</v>
      </c>
      <c r="R76" s="9" t="n">
        <v>24568</v>
      </c>
    </row>
    <row r="77" customFormat="false" ht="21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10" t="s">
        <v>150</v>
      </c>
      <c r="H77" s="7" t="n">
        <v>500</v>
      </c>
      <c r="I77" s="5" t="s">
        <v>24</v>
      </c>
      <c r="J77" s="5" t="s">
        <v>36</v>
      </c>
      <c r="K77" s="5" t="s">
        <v>26</v>
      </c>
      <c r="L77" s="7" t="n">
        <v>500</v>
      </c>
      <c r="M77" s="7" t="n">
        <v>500</v>
      </c>
      <c r="N77" s="8" t="n">
        <v>3309700111468</v>
      </c>
      <c r="O77" s="5" t="s">
        <v>45</v>
      </c>
      <c r="P77" s="10" t="n">
        <v>67029096197</v>
      </c>
      <c r="Q77" s="9" t="n">
        <v>24509</v>
      </c>
      <c r="R77" s="9" t="n">
        <v>24514</v>
      </c>
    </row>
    <row r="78" customFormat="false" ht="21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10" t="s">
        <v>151</v>
      </c>
      <c r="H78" s="7" t="n">
        <v>12200</v>
      </c>
      <c r="I78" s="5" t="s">
        <v>24</v>
      </c>
      <c r="J78" s="5" t="s">
        <v>36</v>
      </c>
      <c r="K78" s="5" t="s">
        <v>26</v>
      </c>
      <c r="L78" s="7" t="n">
        <v>12200</v>
      </c>
      <c r="M78" s="7" t="n">
        <v>12200</v>
      </c>
      <c r="N78" s="8" t="s">
        <v>144</v>
      </c>
      <c r="O78" s="5" t="s">
        <v>145</v>
      </c>
      <c r="P78" s="10" t="n">
        <v>67029094502</v>
      </c>
      <c r="Q78" s="9" t="n">
        <v>24509</v>
      </c>
      <c r="R78" s="9" t="n">
        <v>24514</v>
      </c>
    </row>
    <row r="79" customFormat="false" ht="21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10" t="s">
        <v>152</v>
      </c>
      <c r="H79" s="7" t="n">
        <v>8400</v>
      </c>
      <c r="I79" s="5" t="s">
        <v>24</v>
      </c>
      <c r="J79" s="5" t="s">
        <v>36</v>
      </c>
      <c r="K79" s="5" t="s">
        <v>26</v>
      </c>
      <c r="L79" s="7" t="n">
        <v>8400</v>
      </c>
      <c r="M79" s="7" t="n">
        <v>8400</v>
      </c>
      <c r="N79" s="8" t="n">
        <v>3301200658738</v>
      </c>
      <c r="O79" s="5" t="s">
        <v>135</v>
      </c>
      <c r="P79" s="10" t="n">
        <v>67029114617</v>
      </c>
      <c r="Q79" s="9" t="n">
        <v>24510</v>
      </c>
      <c r="R79" s="9" t="n">
        <v>24517</v>
      </c>
    </row>
    <row r="80" customFormat="false" ht="21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10" t="s">
        <v>153</v>
      </c>
      <c r="H80" s="7" t="n">
        <v>75000</v>
      </c>
      <c r="I80" s="5" t="s">
        <v>24</v>
      </c>
      <c r="J80" s="5" t="s">
        <v>36</v>
      </c>
      <c r="K80" s="5" t="s">
        <v>26</v>
      </c>
      <c r="L80" s="7" t="n">
        <v>75000</v>
      </c>
      <c r="M80" s="7" t="n">
        <v>75000</v>
      </c>
      <c r="N80" s="8" t="n">
        <v>1309900489212</v>
      </c>
      <c r="O80" s="5" t="s">
        <v>154</v>
      </c>
      <c r="P80" s="10" t="n">
        <v>67029112519</v>
      </c>
      <c r="Q80" s="9" t="n">
        <v>24510</v>
      </c>
      <c r="R80" s="9" t="n">
        <v>24519</v>
      </c>
    </row>
    <row r="81" customFormat="false" ht="21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10" t="s">
        <v>155</v>
      </c>
      <c r="H81" s="7" t="n">
        <v>16383</v>
      </c>
      <c r="I81" s="5" t="s">
        <v>24</v>
      </c>
      <c r="J81" s="5" t="s">
        <v>36</v>
      </c>
      <c r="K81" s="5" t="s">
        <v>26</v>
      </c>
      <c r="L81" s="7" t="n">
        <v>16383</v>
      </c>
      <c r="M81" s="7" t="n">
        <v>16383</v>
      </c>
      <c r="N81" s="8" t="s">
        <v>82</v>
      </c>
      <c r="O81" s="5" t="s">
        <v>83</v>
      </c>
      <c r="P81" s="10" t="n">
        <v>67029336615</v>
      </c>
      <c r="Q81" s="9" t="n">
        <v>24517</v>
      </c>
      <c r="R81" s="9" t="n">
        <v>24522</v>
      </c>
    </row>
    <row r="82" customFormat="false" ht="21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10" t="s">
        <v>156</v>
      </c>
      <c r="H82" s="7" t="n">
        <v>675</v>
      </c>
      <c r="I82" s="5" t="s">
        <v>24</v>
      </c>
      <c r="J82" s="5" t="s">
        <v>36</v>
      </c>
      <c r="K82" s="5" t="s">
        <v>26</v>
      </c>
      <c r="L82" s="7" t="n">
        <v>675</v>
      </c>
      <c r="M82" s="7" t="n">
        <v>675</v>
      </c>
      <c r="N82" s="8" t="s">
        <v>82</v>
      </c>
      <c r="O82" s="5" t="s">
        <v>83</v>
      </c>
      <c r="P82" s="10" t="n">
        <v>67029337857</v>
      </c>
      <c r="Q82" s="9" t="n">
        <v>24517</v>
      </c>
      <c r="R82" s="9" t="n">
        <v>24522</v>
      </c>
    </row>
    <row r="83" customFormat="false" ht="21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10" t="s">
        <v>157</v>
      </c>
      <c r="H83" s="7" t="n">
        <v>890</v>
      </c>
      <c r="I83" s="5" t="s">
        <v>24</v>
      </c>
      <c r="J83" s="5" t="s">
        <v>36</v>
      </c>
      <c r="K83" s="5" t="s">
        <v>26</v>
      </c>
      <c r="L83" s="7" t="n">
        <v>890</v>
      </c>
      <c r="M83" s="7" t="n">
        <v>890</v>
      </c>
      <c r="N83" s="8" t="n">
        <v>1400700120861</v>
      </c>
      <c r="O83" s="5" t="s">
        <v>65</v>
      </c>
      <c r="P83" s="10" t="n">
        <v>67029372725</v>
      </c>
      <c r="Q83" s="9" t="n">
        <v>24523</v>
      </c>
      <c r="R83" s="9" t="n">
        <v>24528</v>
      </c>
    </row>
    <row r="84" customFormat="false" ht="21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10" t="s">
        <v>158</v>
      </c>
      <c r="H84" s="14" t="n">
        <v>492000</v>
      </c>
      <c r="I84" s="5" t="s">
        <v>24</v>
      </c>
      <c r="J84" s="5" t="s">
        <v>36</v>
      </c>
      <c r="K84" s="5" t="s">
        <v>26</v>
      </c>
      <c r="L84" s="14" t="n">
        <v>474038.17</v>
      </c>
      <c r="M84" s="7" t="n">
        <v>473500</v>
      </c>
      <c r="N84" s="4" t="s">
        <v>159</v>
      </c>
      <c r="O84" s="5" t="s">
        <v>160</v>
      </c>
      <c r="P84" s="10" t="n">
        <v>67029341608</v>
      </c>
      <c r="Q84" s="9" t="n">
        <v>24524</v>
      </c>
      <c r="R84" s="9" t="n">
        <v>24553</v>
      </c>
    </row>
    <row r="85" customFormat="false" ht="21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10" t="s">
        <v>161</v>
      </c>
      <c r="H85" s="7" t="n">
        <v>79410</v>
      </c>
      <c r="I85" s="5" t="s">
        <v>24</v>
      </c>
      <c r="J85" s="5" t="s">
        <v>36</v>
      </c>
      <c r="K85" s="5" t="s">
        <v>26</v>
      </c>
      <c r="L85" s="7" t="n">
        <v>79410</v>
      </c>
      <c r="M85" s="7" t="n">
        <v>79410</v>
      </c>
      <c r="N85" s="8" t="s">
        <v>144</v>
      </c>
      <c r="O85" s="5" t="s">
        <v>145</v>
      </c>
      <c r="P85" s="10" t="n">
        <v>67029395585</v>
      </c>
      <c r="Q85" s="9" t="n">
        <v>24524</v>
      </c>
      <c r="R85" s="9" t="n">
        <v>24531</v>
      </c>
    </row>
    <row r="86" customFormat="false" ht="21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10" t="s">
        <v>162</v>
      </c>
      <c r="H86" s="7" t="n">
        <v>1800</v>
      </c>
      <c r="I86" s="5" t="s">
        <v>24</v>
      </c>
      <c r="J86" s="5" t="s">
        <v>36</v>
      </c>
      <c r="K86" s="5" t="s">
        <v>26</v>
      </c>
      <c r="L86" s="7" t="n">
        <v>1800</v>
      </c>
      <c r="M86" s="7" t="n">
        <v>1800</v>
      </c>
      <c r="N86" s="8" t="n">
        <v>1400700120861</v>
      </c>
      <c r="O86" s="5" t="s">
        <v>65</v>
      </c>
      <c r="P86" s="10" t="n">
        <v>67029427942</v>
      </c>
      <c r="Q86" s="9" t="n">
        <v>24525</v>
      </c>
      <c r="R86" s="9" t="n">
        <v>24530</v>
      </c>
    </row>
    <row r="87" customFormat="false" ht="21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10" t="s">
        <v>163</v>
      </c>
      <c r="H87" s="7" t="n">
        <v>264000</v>
      </c>
      <c r="I87" s="5" t="s">
        <v>24</v>
      </c>
      <c r="J87" s="5" t="s">
        <v>36</v>
      </c>
      <c r="K87" s="5" t="s">
        <v>26</v>
      </c>
      <c r="L87" s="7" t="n">
        <v>248458.49</v>
      </c>
      <c r="M87" s="7" t="n">
        <v>248000</v>
      </c>
      <c r="N87" s="8" t="n">
        <v>303556000871</v>
      </c>
      <c r="O87" s="5" t="s">
        <v>142</v>
      </c>
      <c r="P87" s="10" t="n">
        <v>67029362451</v>
      </c>
      <c r="Q87" s="9" t="n">
        <v>24525</v>
      </c>
      <c r="R87" s="9" t="n">
        <v>24584</v>
      </c>
    </row>
    <row r="88" customFormat="false" ht="21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10" t="s">
        <v>164</v>
      </c>
      <c r="H88" s="7" t="n">
        <v>32000</v>
      </c>
      <c r="I88" s="5" t="s">
        <v>24</v>
      </c>
      <c r="J88" s="5" t="s">
        <v>36</v>
      </c>
      <c r="K88" s="5" t="s">
        <v>26</v>
      </c>
      <c r="L88" s="7" t="n">
        <v>32000</v>
      </c>
      <c r="M88" s="7" t="n">
        <v>32000</v>
      </c>
      <c r="N88" s="8" t="n">
        <v>1309700079380</v>
      </c>
      <c r="O88" s="5" t="s">
        <v>165</v>
      </c>
      <c r="P88" s="10" t="n">
        <v>67029513000</v>
      </c>
      <c r="Q88" s="16" t="n">
        <v>24531</v>
      </c>
      <c r="R88" s="17" t="s">
        <v>166</v>
      </c>
    </row>
    <row r="89" customFormat="false" ht="21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10" t="s">
        <v>167</v>
      </c>
      <c r="H89" s="7" t="n">
        <v>16000</v>
      </c>
      <c r="I89" s="5" t="s">
        <v>24</v>
      </c>
      <c r="J89" s="5" t="s">
        <v>36</v>
      </c>
      <c r="K89" s="5" t="s">
        <v>26</v>
      </c>
      <c r="L89" s="7" t="n">
        <v>16000</v>
      </c>
      <c r="M89" s="7" t="n">
        <v>16000</v>
      </c>
      <c r="N89" s="8" t="n">
        <v>3301201226327</v>
      </c>
      <c r="O89" s="5" t="s">
        <v>168</v>
      </c>
      <c r="P89" s="10" t="n">
        <v>67029513893</v>
      </c>
      <c r="Q89" s="16" t="n">
        <v>24531</v>
      </c>
      <c r="R89" s="17" t="s">
        <v>166</v>
      </c>
    </row>
    <row r="90" customFormat="false" ht="21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10" t="s">
        <v>169</v>
      </c>
      <c r="H90" s="7" t="n">
        <v>6920</v>
      </c>
      <c r="I90" s="5" t="s">
        <v>24</v>
      </c>
      <c r="J90" s="5" t="s">
        <v>36</v>
      </c>
      <c r="K90" s="5" t="s">
        <v>26</v>
      </c>
      <c r="L90" s="7" t="n">
        <v>6920</v>
      </c>
      <c r="M90" s="7" t="n">
        <v>6920</v>
      </c>
      <c r="N90" s="8" t="s">
        <v>53</v>
      </c>
      <c r="O90" s="5" t="s">
        <v>54</v>
      </c>
      <c r="P90" s="13" t="n">
        <v>67049051290</v>
      </c>
      <c r="Q90" s="17" t="s">
        <v>170</v>
      </c>
      <c r="R90" s="16" t="s">
        <v>171</v>
      </c>
    </row>
    <row r="91" customFormat="false" ht="21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10" t="s">
        <v>172</v>
      </c>
      <c r="H91" s="7" t="n">
        <v>222000</v>
      </c>
      <c r="I91" s="5" t="s">
        <v>24</v>
      </c>
      <c r="J91" s="5" t="s">
        <v>36</v>
      </c>
      <c r="K91" s="5" t="s">
        <v>26</v>
      </c>
      <c r="L91" s="7" t="n">
        <v>214003.75</v>
      </c>
      <c r="M91" s="7" t="n">
        <v>213000</v>
      </c>
      <c r="N91" s="4" t="s">
        <v>159</v>
      </c>
      <c r="O91" s="5" t="s">
        <v>160</v>
      </c>
      <c r="P91" s="10" t="n">
        <v>67029538196</v>
      </c>
      <c r="Q91" s="17" t="s">
        <v>173</v>
      </c>
      <c r="R91" s="17" t="s">
        <v>174</v>
      </c>
    </row>
    <row r="92" customFormat="false" ht="21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10" t="s">
        <v>175</v>
      </c>
      <c r="H92" s="7" t="n">
        <v>7000</v>
      </c>
      <c r="I92" s="5" t="s">
        <v>24</v>
      </c>
      <c r="J92" s="5" t="s">
        <v>36</v>
      </c>
      <c r="K92" s="5" t="s">
        <v>26</v>
      </c>
      <c r="L92" s="7" t="n">
        <v>7000</v>
      </c>
      <c r="M92" s="7" t="n">
        <v>7000</v>
      </c>
      <c r="N92" s="8" t="n">
        <v>3301200672510</v>
      </c>
      <c r="O92" s="5" t="s">
        <v>176</v>
      </c>
      <c r="P92" s="10" t="n">
        <v>67039065055</v>
      </c>
      <c r="Q92" s="17" t="s">
        <v>173</v>
      </c>
      <c r="R92" s="17" t="s">
        <v>177</v>
      </c>
    </row>
    <row r="93" customFormat="false" ht="21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10" t="s">
        <v>178</v>
      </c>
      <c r="H93" s="7" t="n">
        <v>272000</v>
      </c>
      <c r="I93" s="5" t="s">
        <v>24</v>
      </c>
      <c r="J93" s="5" t="s">
        <v>25</v>
      </c>
      <c r="K93" s="5" t="s">
        <v>26</v>
      </c>
      <c r="L93" s="7" t="n">
        <v>252669.31</v>
      </c>
      <c r="M93" s="7" t="n">
        <v>252000</v>
      </c>
      <c r="N93" s="8" t="n">
        <v>303566004542</v>
      </c>
      <c r="O93" s="5" t="s">
        <v>103</v>
      </c>
      <c r="P93" s="10" t="n">
        <v>67039066639</v>
      </c>
      <c r="Q93" s="17" t="s">
        <v>179</v>
      </c>
      <c r="R93" s="17" t="s">
        <v>180</v>
      </c>
    </row>
    <row r="94" customFormat="false" ht="21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10" t="s">
        <v>181</v>
      </c>
      <c r="H94" s="7" t="n">
        <v>1000</v>
      </c>
      <c r="I94" s="5" t="s">
        <v>24</v>
      </c>
      <c r="J94" s="5" t="s">
        <v>36</v>
      </c>
      <c r="K94" s="5" t="s">
        <v>26</v>
      </c>
      <c r="L94" s="7" t="n">
        <v>1000</v>
      </c>
      <c r="M94" s="7" t="n">
        <v>1000</v>
      </c>
      <c r="N94" s="8" t="n">
        <v>3309700111468</v>
      </c>
      <c r="O94" s="5" t="s">
        <v>45</v>
      </c>
      <c r="P94" s="10" t="n">
        <v>67039187811</v>
      </c>
      <c r="Q94" s="16" t="s">
        <v>182</v>
      </c>
      <c r="R94" s="17" t="s">
        <v>183</v>
      </c>
    </row>
    <row r="95" customFormat="false" ht="21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10" t="s">
        <v>184</v>
      </c>
      <c r="H95" s="7" t="n">
        <v>35750</v>
      </c>
      <c r="I95" s="5" t="s">
        <v>24</v>
      </c>
      <c r="J95" s="5" t="s">
        <v>36</v>
      </c>
      <c r="K95" s="5" t="s">
        <v>26</v>
      </c>
      <c r="L95" s="7" t="n">
        <v>35750</v>
      </c>
      <c r="M95" s="7" t="n">
        <v>35750</v>
      </c>
      <c r="N95" s="8" t="n">
        <v>3301200658738</v>
      </c>
      <c r="O95" s="5" t="s">
        <v>185</v>
      </c>
      <c r="P95" s="10" t="n">
        <v>67039480217</v>
      </c>
      <c r="Q95" s="16" t="s">
        <v>182</v>
      </c>
      <c r="R95" s="17" t="s">
        <v>186</v>
      </c>
    </row>
    <row r="96" customFormat="false" ht="21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10" t="s">
        <v>187</v>
      </c>
      <c r="H96" s="7" t="n">
        <v>2000</v>
      </c>
      <c r="I96" s="5" t="s">
        <v>24</v>
      </c>
      <c r="J96" s="5" t="s">
        <v>36</v>
      </c>
      <c r="K96" s="5" t="s">
        <v>26</v>
      </c>
      <c r="L96" s="7" t="n">
        <v>2000</v>
      </c>
      <c r="M96" s="7" t="n">
        <v>2000</v>
      </c>
      <c r="N96" s="8" t="n">
        <v>1309700064846</v>
      </c>
      <c r="O96" s="5" t="s">
        <v>188</v>
      </c>
      <c r="P96" s="10" t="n">
        <v>67039211911</v>
      </c>
      <c r="Q96" s="16" t="s">
        <v>182</v>
      </c>
      <c r="R96" s="17" t="s">
        <v>186</v>
      </c>
    </row>
    <row r="97" customFormat="false" ht="21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10" t="s">
        <v>189</v>
      </c>
      <c r="H97" s="7" t="n">
        <v>1204</v>
      </c>
      <c r="I97" s="5" t="s">
        <v>24</v>
      </c>
      <c r="J97" s="5" t="s">
        <v>36</v>
      </c>
      <c r="K97" s="5" t="s">
        <v>26</v>
      </c>
      <c r="L97" s="7" t="n">
        <v>1204</v>
      </c>
      <c r="M97" s="7" t="n">
        <v>1204</v>
      </c>
      <c r="N97" s="8" t="s">
        <v>82</v>
      </c>
      <c r="O97" s="5" t="s">
        <v>83</v>
      </c>
      <c r="P97" s="10" t="n">
        <v>67039186176</v>
      </c>
      <c r="Q97" s="16" t="s">
        <v>182</v>
      </c>
      <c r="R97" s="17" t="s">
        <v>183</v>
      </c>
    </row>
    <row r="98" customFormat="false" ht="21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10" t="s">
        <v>190</v>
      </c>
      <c r="H98" s="7" t="n">
        <v>1800</v>
      </c>
      <c r="I98" s="5" t="s">
        <v>24</v>
      </c>
      <c r="J98" s="5" t="s">
        <v>36</v>
      </c>
      <c r="K98" s="5" t="s">
        <v>26</v>
      </c>
      <c r="L98" s="7" t="n">
        <v>1800</v>
      </c>
      <c r="M98" s="7" t="n">
        <v>1800</v>
      </c>
      <c r="N98" s="8" t="n">
        <v>3309700035737</v>
      </c>
      <c r="O98" s="5" t="s">
        <v>75</v>
      </c>
      <c r="P98" s="10" t="n">
        <v>67039145955</v>
      </c>
      <c r="Q98" s="17" t="s">
        <v>191</v>
      </c>
      <c r="R98" s="17" t="s">
        <v>192</v>
      </c>
    </row>
    <row r="99" customFormat="false" ht="21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10" t="s">
        <v>193</v>
      </c>
      <c r="H99" s="7" t="n">
        <v>20300</v>
      </c>
      <c r="I99" s="5" t="s">
        <v>24</v>
      </c>
      <c r="J99" s="5" t="s">
        <v>36</v>
      </c>
      <c r="K99" s="5" t="s">
        <v>26</v>
      </c>
      <c r="L99" s="7" t="n">
        <v>20300</v>
      </c>
      <c r="M99" s="7" t="n">
        <v>20300</v>
      </c>
      <c r="N99" s="8" t="n">
        <v>1309700134771</v>
      </c>
      <c r="O99" s="5" t="s">
        <v>194</v>
      </c>
      <c r="P99" s="10" t="n">
        <v>67039203734</v>
      </c>
      <c r="Q99" s="17" t="s">
        <v>183</v>
      </c>
      <c r="R99" s="17" t="s">
        <v>195</v>
      </c>
    </row>
    <row r="100" customFormat="false" ht="21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10" t="s">
        <v>196</v>
      </c>
      <c r="H100" s="7" t="n">
        <v>790</v>
      </c>
      <c r="I100" s="5" t="s">
        <v>24</v>
      </c>
      <c r="J100" s="5" t="s">
        <v>36</v>
      </c>
      <c r="K100" s="5" t="s">
        <v>26</v>
      </c>
      <c r="L100" s="7" t="n">
        <v>790</v>
      </c>
      <c r="M100" s="7" t="n">
        <v>790</v>
      </c>
      <c r="N100" s="8" t="s">
        <v>82</v>
      </c>
      <c r="O100" s="5" t="s">
        <v>83</v>
      </c>
      <c r="P100" s="10" t="n">
        <v>67039182129</v>
      </c>
      <c r="Q100" s="17" t="s">
        <v>183</v>
      </c>
      <c r="R100" s="17" t="s">
        <v>186</v>
      </c>
    </row>
    <row r="101" customFormat="false" ht="21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10" t="s">
        <v>197</v>
      </c>
      <c r="H101" s="7" t="n">
        <v>904000</v>
      </c>
      <c r="I101" s="5" t="s">
        <v>24</v>
      </c>
      <c r="J101" s="5" t="s">
        <v>25</v>
      </c>
      <c r="K101" s="5" t="s">
        <v>198</v>
      </c>
      <c r="L101" s="7" t="n">
        <v>808724.58</v>
      </c>
      <c r="M101" s="7" t="n">
        <v>593000</v>
      </c>
      <c r="N101" s="8" t="s">
        <v>199</v>
      </c>
      <c r="O101" s="5" t="s">
        <v>200</v>
      </c>
      <c r="P101" s="10" t="n">
        <v>67029473426</v>
      </c>
      <c r="Q101" s="17" t="s">
        <v>201</v>
      </c>
      <c r="R101" s="16" t="s">
        <v>202</v>
      </c>
    </row>
    <row r="102" customFormat="false" ht="21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10" t="s">
        <v>203</v>
      </c>
      <c r="H102" s="7" t="n">
        <v>4130</v>
      </c>
      <c r="I102" s="5" t="s">
        <v>24</v>
      </c>
      <c r="J102" s="5" t="s">
        <v>36</v>
      </c>
      <c r="K102" s="5" t="s">
        <v>26</v>
      </c>
      <c r="L102" s="7" t="n">
        <v>4130</v>
      </c>
      <c r="M102" s="7" t="n">
        <v>4130</v>
      </c>
      <c r="N102" s="8" t="n">
        <v>1400700120861</v>
      </c>
      <c r="O102" s="5" t="s">
        <v>65</v>
      </c>
      <c r="P102" s="10" t="n">
        <v>67039414420</v>
      </c>
      <c r="Q102" s="16" t="n">
        <v>24552</v>
      </c>
      <c r="R102" s="17" t="s">
        <v>204</v>
      </c>
    </row>
    <row r="103" customFormat="false" ht="21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10" t="s">
        <v>205</v>
      </c>
      <c r="H103" s="7" t="n">
        <v>400000</v>
      </c>
      <c r="I103" s="5" t="s">
        <v>24</v>
      </c>
      <c r="J103" s="5" t="s">
        <v>25</v>
      </c>
      <c r="K103" s="5" t="s">
        <v>26</v>
      </c>
      <c r="L103" s="7" t="n">
        <v>372377.93</v>
      </c>
      <c r="M103" s="7" t="n">
        <v>372000</v>
      </c>
      <c r="N103" s="8" t="n">
        <v>303566004542</v>
      </c>
      <c r="O103" s="5" t="s">
        <v>103</v>
      </c>
      <c r="P103" s="10" t="n">
        <v>67039405783</v>
      </c>
      <c r="Q103" s="17" t="s">
        <v>206</v>
      </c>
      <c r="R103" s="17" t="s">
        <v>207</v>
      </c>
    </row>
    <row r="104" customFormat="false" ht="21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10" t="s">
        <v>208</v>
      </c>
      <c r="H104" s="7" t="n">
        <v>366000</v>
      </c>
      <c r="I104" s="5" t="s">
        <v>24</v>
      </c>
      <c r="J104" s="5" t="s">
        <v>25</v>
      </c>
      <c r="K104" s="5" t="s">
        <v>26</v>
      </c>
      <c r="L104" s="7" t="n">
        <v>340592.28</v>
      </c>
      <c r="M104" s="7" t="n">
        <v>340000</v>
      </c>
      <c r="N104" s="8" t="n">
        <v>303566004542</v>
      </c>
      <c r="O104" s="5" t="s">
        <v>103</v>
      </c>
      <c r="P104" s="10" t="n">
        <v>67039439521</v>
      </c>
      <c r="Q104" s="17" t="s">
        <v>209</v>
      </c>
      <c r="R104" s="17" t="s">
        <v>210</v>
      </c>
    </row>
    <row r="105" customFormat="false" ht="21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10" t="s">
        <v>211</v>
      </c>
      <c r="H105" s="7" t="n">
        <v>23000</v>
      </c>
      <c r="I105" s="5" t="s">
        <v>24</v>
      </c>
      <c r="J105" s="5" t="s">
        <v>36</v>
      </c>
      <c r="K105" s="5" t="s">
        <v>26</v>
      </c>
      <c r="L105" s="7" t="n">
        <v>23000</v>
      </c>
      <c r="M105" s="7" t="n">
        <v>23000</v>
      </c>
      <c r="N105" s="8" t="n">
        <v>3301200672510</v>
      </c>
      <c r="O105" s="5" t="s">
        <v>176</v>
      </c>
      <c r="P105" s="10" t="n">
        <v>67039485801</v>
      </c>
      <c r="Q105" s="17" t="s">
        <v>209</v>
      </c>
      <c r="R105" s="17" t="s">
        <v>212</v>
      </c>
    </row>
    <row r="106" customFormat="false" ht="21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10" t="s">
        <v>213</v>
      </c>
      <c r="H106" s="7" t="n">
        <v>19000</v>
      </c>
      <c r="I106" s="5" t="s">
        <v>24</v>
      </c>
      <c r="J106" s="5" t="s">
        <v>36</v>
      </c>
      <c r="K106" s="5" t="s">
        <v>26</v>
      </c>
      <c r="L106" s="7" t="n">
        <v>19000</v>
      </c>
      <c r="M106" s="7" t="n">
        <v>19000</v>
      </c>
      <c r="N106" s="8" t="n">
        <v>1400700120861</v>
      </c>
      <c r="O106" s="5" t="s">
        <v>65</v>
      </c>
      <c r="P106" s="10" t="n">
        <v>67039503258</v>
      </c>
      <c r="Q106" s="17" t="s">
        <v>195</v>
      </c>
      <c r="R106" s="17" t="s">
        <v>214</v>
      </c>
    </row>
    <row r="107" customFormat="false" ht="21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10" t="s">
        <v>215</v>
      </c>
      <c r="H107" s="7" t="n">
        <v>300000</v>
      </c>
      <c r="I107" s="5" t="s">
        <v>24</v>
      </c>
      <c r="J107" s="5" t="s">
        <v>216</v>
      </c>
      <c r="K107" s="5" t="s">
        <v>26</v>
      </c>
      <c r="L107" s="7" t="n">
        <v>279675.24</v>
      </c>
      <c r="M107" s="7" t="n">
        <v>279000</v>
      </c>
      <c r="N107" s="8" t="n">
        <v>303556000871</v>
      </c>
      <c r="O107" s="5" t="s">
        <v>142</v>
      </c>
      <c r="P107" s="10" t="n">
        <v>67039530452</v>
      </c>
      <c r="Q107" s="17" t="s">
        <v>212</v>
      </c>
      <c r="R107" s="17" t="s">
        <v>217</v>
      </c>
    </row>
    <row r="108" customFormat="false" ht="21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10" t="s">
        <v>218</v>
      </c>
      <c r="H108" s="14" t="s">
        <v>28</v>
      </c>
      <c r="I108" s="5" t="s">
        <v>24</v>
      </c>
      <c r="J108" s="5" t="s">
        <v>36</v>
      </c>
      <c r="K108" s="5" t="s">
        <v>26</v>
      </c>
      <c r="L108" s="14" t="s">
        <v>28</v>
      </c>
      <c r="M108" s="14" t="s">
        <v>28</v>
      </c>
      <c r="N108" s="8" t="s">
        <v>53</v>
      </c>
      <c r="O108" s="5" t="s">
        <v>54</v>
      </c>
      <c r="P108" s="14" t="s">
        <v>28</v>
      </c>
      <c r="Q108" s="17" t="s">
        <v>212</v>
      </c>
      <c r="R108" s="17" t="s">
        <v>219</v>
      </c>
    </row>
    <row r="109" customFormat="false" ht="21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10" t="s">
        <v>220</v>
      </c>
      <c r="H109" s="7" t="n">
        <v>600</v>
      </c>
      <c r="I109" s="5" t="s">
        <v>24</v>
      </c>
      <c r="J109" s="5" t="s">
        <v>36</v>
      </c>
      <c r="K109" s="5" t="s">
        <v>26</v>
      </c>
      <c r="L109" s="7" t="n">
        <v>600</v>
      </c>
      <c r="M109" s="7" t="n">
        <v>600</v>
      </c>
      <c r="N109" s="8" t="s">
        <v>53</v>
      </c>
      <c r="O109" s="5" t="s">
        <v>54</v>
      </c>
      <c r="P109" s="10" t="n">
        <v>67049136331</v>
      </c>
      <c r="Q109" s="17" t="s">
        <v>212</v>
      </c>
      <c r="R109" s="17" t="s">
        <v>221</v>
      </c>
    </row>
    <row r="110" customFormat="false" ht="21" hidden="false" customHeight="false" outlineLevel="0" collapsed="false">
      <c r="A110" s="4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10" t="s">
        <v>222</v>
      </c>
      <c r="H110" s="7" t="n">
        <v>72000</v>
      </c>
      <c r="I110" s="5" t="s">
        <v>24</v>
      </c>
      <c r="J110" s="5" t="s">
        <v>216</v>
      </c>
      <c r="K110" s="5" t="s">
        <v>26</v>
      </c>
      <c r="L110" s="7" t="n">
        <v>72000</v>
      </c>
      <c r="M110" s="7" t="n">
        <v>72000</v>
      </c>
      <c r="N110" s="12" t="n">
        <v>3301200676060</v>
      </c>
      <c r="O110" s="5" t="s">
        <v>39</v>
      </c>
      <c r="P110" s="4" t="s">
        <v>28</v>
      </c>
      <c r="Q110" s="17" t="s">
        <v>223</v>
      </c>
      <c r="R110" s="17" t="s">
        <v>224</v>
      </c>
    </row>
    <row r="111" customFormat="false" ht="21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10" t="s">
        <v>225</v>
      </c>
      <c r="H111" s="7" t="n">
        <v>3300</v>
      </c>
      <c r="I111" s="5" t="s">
        <v>24</v>
      </c>
      <c r="J111" s="5" t="s">
        <v>216</v>
      </c>
      <c r="K111" s="5" t="s">
        <v>26</v>
      </c>
      <c r="L111" s="7" t="n">
        <v>3300</v>
      </c>
      <c r="M111" s="7" t="n">
        <v>3300</v>
      </c>
      <c r="N111" s="8" t="n">
        <v>3309700111468</v>
      </c>
      <c r="O111" s="5" t="s">
        <v>45</v>
      </c>
      <c r="P111" s="10" t="n">
        <v>67049136353</v>
      </c>
      <c r="Q111" s="17" t="s">
        <v>226</v>
      </c>
      <c r="R111" s="17" t="s">
        <v>227</v>
      </c>
    </row>
    <row r="112" customFormat="false" ht="21" hidden="false" customHeight="false" outlineLevel="0" collapsed="false">
      <c r="A112" s="4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10" t="s">
        <v>228</v>
      </c>
      <c r="H112" s="7" t="n">
        <v>3500</v>
      </c>
      <c r="I112" s="5" t="s">
        <v>24</v>
      </c>
      <c r="J112" s="5" t="s">
        <v>216</v>
      </c>
      <c r="K112" s="5" t="s">
        <v>26</v>
      </c>
      <c r="L112" s="7" t="n">
        <v>3500</v>
      </c>
      <c r="M112" s="7" t="n">
        <v>3500</v>
      </c>
      <c r="N112" s="8" t="n">
        <v>3301200672510</v>
      </c>
      <c r="O112" s="5" t="s">
        <v>176</v>
      </c>
      <c r="P112" s="10" t="n">
        <v>67049136370</v>
      </c>
      <c r="Q112" s="17" t="s">
        <v>226</v>
      </c>
      <c r="R112" s="17" t="s">
        <v>229</v>
      </c>
    </row>
    <row r="113" customFormat="false" ht="21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10" t="s">
        <v>230</v>
      </c>
      <c r="H113" s="7" t="n">
        <v>366000</v>
      </c>
      <c r="I113" s="5" t="s">
        <v>24</v>
      </c>
      <c r="J113" s="5" t="s">
        <v>216</v>
      </c>
      <c r="K113" s="5" t="s">
        <v>26</v>
      </c>
      <c r="L113" s="7" t="n">
        <v>340085.84</v>
      </c>
      <c r="M113" s="7" t="n">
        <v>340000</v>
      </c>
      <c r="N113" s="8" t="n">
        <v>303566004542</v>
      </c>
      <c r="O113" s="5" t="s">
        <v>103</v>
      </c>
      <c r="P113" s="10" t="n">
        <v>67049110924</v>
      </c>
      <c r="Q113" s="17" t="s">
        <v>231</v>
      </c>
      <c r="R113" s="17" t="s">
        <v>232</v>
      </c>
    </row>
    <row r="114" customFormat="false" ht="21" hidden="false" customHeight="false" outlineLevel="0" collapsed="false">
      <c r="A114" s="4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10" t="s">
        <v>233</v>
      </c>
      <c r="H114" s="7" t="n">
        <v>19000</v>
      </c>
      <c r="I114" s="5" t="s">
        <v>24</v>
      </c>
      <c r="J114" s="5" t="s">
        <v>25</v>
      </c>
      <c r="K114" s="5" t="s">
        <v>26</v>
      </c>
      <c r="L114" s="7" t="n">
        <v>19000</v>
      </c>
      <c r="M114" s="7" t="n">
        <v>19000</v>
      </c>
      <c r="N114" s="8" t="s">
        <v>234</v>
      </c>
      <c r="O114" s="5" t="s">
        <v>80</v>
      </c>
      <c r="P114" s="10" t="n">
        <v>67049119076</v>
      </c>
      <c r="Q114" s="17" t="s">
        <v>231</v>
      </c>
      <c r="R114" s="17" t="s">
        <v>229</v>
      </c>
    </row>
    <row r="115" customFormat="false" ht="21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10"/>
      <c r="H115" s="7"/>
      <c r="I115" s="5" t="s">
        <v>24</v>
      </c>
      <c r="J115" s="5" t="s">
        <v>36</v>
      </c>
      <c r="K115" s="5" t="s">
        <v>26</v>
      </c>
      <c r="L115" s="7"/>
      <c r="M115" s="7"/>
      <c r="N115" s="17" t="s">
        <v>28</v>
      </c>
      <c r="O115" s="4"/>
      <c r="P115" s="10"/>
    </row>
    <row r="116" customFormat="false" ht="21" hidden="false" customHeight="false" outlineLevel="0" collapsed="false">
      <c r="A116" s="4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10"/>
      <c r="H116" s="7"/>
      <c r="I116" s="5" t="s">
        <v>24</v>
      </c>
      <c r="J116" s="5" t="s">
        <v>36</v>
      </c>
      <c r="K116" s="5" t="s">
        <v>26</v>
      </c>
      <c r="L116" s="7"/>
      <c r="M116" s="7"/>
      <c r="N116" s="17" t="s">
        <v>28</v>
      </c>
      <c r="O116" s="4"/>
      <c r="P116" s="10"/>
    </row>
    <row r="117" customFormat="false" ht="21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10"/>
      <c r="H117" s="7"/>
      <c r="I117" s="5" t="s">
        <v>24</v>
      </c>
      <c r="J117" s="5" t="s">
        <v>36</v>
      </c>
      <c r="K117" s="5" t="s">
        <v>26</v>
      </c>
      <c r="L117" s="7"/>
      <c r="M117" s="7"/>
      <c r="N117" s="17" t="s">
        <v>28</v>
      </c>
      <c r="O117" s="4"/>
      <c r="P117" s="10"/>
    </row>
    <row r="118" customFormat="false" ht="21" hidden="false" customHeight="false" outlineLevel="0" collapsed="false">
      <c r="A118" s="4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10"/>
      <c r="H118" s="7"/>
      <c r="I118" s="5" t="s">
        <v>24</v>
      </c>
      <c r="J118" s="5" t="s">
        <v>36</v>
      </c>
      <c r="K118" s="5" t="s">
        <v>26</v>
      </c>
      <c r="L118" s="7"/>
      <c r="M118" s="7"/>
      <c r="N118" s="17" t="s">
        <v>28</v>
      </c>
      <c r="O118" s="4"/>
      <c r="P118" s="10"/>
    </row>
    <row r="119" customFormat="false" ht="21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10"/>
      <c r="H119" s="7"/>
      <c r="I119" s="5" t="s">
        <v>24</v>
      </c>
      <c r="J119" s="5" t="s">
        <v>36</v>
      </c>
      <c r="K119" s="5" t="s">
        <v>26</v>
      </c>
      <c r="L119" s="7"/>
      <c r="M119" s="7"/>
      <c r="N119" s="17" t="s">
        <v>28</v>
      </c>
      <c r="O119" s="4"/>
      <c r="P119" s="10"/>
    </row>
    <row r="120" customFormat="false" ht="21" hidden="false" customHeight="false" outlineLevel="0" collapsed="false">
      <c r="A120" s="4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10"/>
      <c r="H120" s="7"/>
      <c r="I120" s="5" t="s">
        <v>24</v>
      </c>
      <c r="J120" s="5" t="s">
        <v>36</v>
      </c>
      <c r="K120" s="5" t="s">
        <v>26</v>
      </c>
      <c r="L120" s="7"/>
      <c r="M120" s="7"/>
      <c r="N120" s="17" t="s">
        <v>28</v>
      </c>
      <c r="O120" s="4"/>
      <c r="P120" s="10"/>
    </row>
    <row r="121" customFormat="false" ht="21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10"/>
      <c r="H121" s="7"/>
      <c r="I121" s="5" t="s">
        <v>24</v>
      </c>
      <c r="J121" s="5" t="s">
        <v>36</v>
      </c>
      <c r="K121" s="5" t="s">
        <v>26</v>
      </c>
      <c r="L121" s="7"/>
      <c r="M121" s="7"/>
      <c r="N121" s="17" t="s">
        <v>28</v>
      </c>
      <c r="O121" s="4"/>
      <c r="P121" s="10"/>
    </row>
    <row r="122" customFormat="false" ht="21" hidden="false" customHeight="false" outlineLevel="0" collapsed="false">
      <c r="A122" s="4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10"/>
      <c r="H122" s="7"/>
      <c r="I122" s="5" t="s">
        <v>24</v>
      </c>
      <c r="J122" s="5" t="s">
        <v>36</v>
      </c>
      <c r="K122" s="5" t="s">
        <v>26</v>
      </c>
      <c r="L122" s="7"/>
      <c r="M122" s="7"/>
      <c r="N122" s="17" t="s">
        <v>28</v>
      </c>
      <c r="O122" s="4"/>
      <c r="P122" s="10"/>
    </row>
    <row r="123" customFormat="false" ht="21" hidden="false" customHeight="false" outlineLevel="0" collapsed="false">
      <c r="A123" s="4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10"/>
      <c r="H123" s="7"/>
      <c r="I123" s="5" t="s">
        <v>24</v>
      </c>
      <c r="J123" s="5" t="s">
        <v>36</v>
      </c>
      <c r="K123" s="5" t="s">
        <v>26</v>
      </c>
      <c r="L123" s="7"/>
      <c r="M123" s="7"/>
      <c r="N123" s="17" t="s">
        <v>28</v>
      </c>
      <c r="O123" s="4"/>
      <c r="P123" s="10"/>
    </row>
    <row r="124" customFormat="false" ht="21" hidden="false" customHeight="false" outlineLevel="0" collapsed="false">
      <c r="A124" s="4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10"/>
      <c r="H124" s="7"/>
      <c r="I124" s="5" t="s">
        <v>24</v>
      </c>
      <c r="J124" s="5" t="s">
        <v>36</v>
      </c>
      <c r="K124" s="5" t="s">
        <v>26</v>
      </c>
      <c r="L124" s="7"/>
      <c r="M124" s="7"/>
      <c r="N124" s="17" t="s">
        <v>28</v>
      </c>
      <c r="O124" s="4"/>
      <c r="P124" s="10"/>
    </row>
    <row r="125" customFormat="false" ht="21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10"/>
      <c r="H125" s="7"/>
      <c r="I125" s="5" t="s">
        <v>24</v>
      </c>
      <c r="J125" s="5" t="s">
        <v>36</v>
      </c>
      <c r="K125" s="5" t="s">
        <v>26</v>
      </c>
      <c r="L125" s="7"/>
      <c r="M125" s="7"/>
      <c r="N125" s="17" t="s">
        <v>28</v>
      </c>
      <c r="O125" s="4"/>
      <c r="P125" s="10"/>
    </row>
    <row r="126" customFormat="false" ht="21" hidden="false" customHeight="false" outlineLevel="0" collapsed="false">
      <c r="A126" s="4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10"/>
      <c r="H126" s="7"/>
      <c r="I126" s="5" t="s">
        <v>24</v>
      </c>
      <c r="J126" s="5" t="s">
        <v>36</v>
      </c>
      <c r="K126" s="5" t="s">
        <v>26</v>
      </c>
      <c r="L126" s="7"/>
      <c r="M126" s="7"/>
      <c r="N126" s="17" t="s">
        <v>28</v>
      </c>
      <c r="O126" s="4"/>
      <c r="P126" s="10"/>
    </row>
    <row r="127" customFormat="false" ht="21" hidden="false" customHeight="false" outlineLevel="0" collapsed="false">
      <c r="A127" s="4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10"/>
      <c r="H127" s="7"/>
      <c r="I127" s="5" t="s">
        <v>24</v>
      </c>
      <c r="J127" s="5" t="s">
        <v>36</v>
      </c>
      <c r="K127" s="5" t="s">
        <v>26</v>
      </c>
      <c r="L127" s="7"/>
      <c r="M127" s="7"/>
      <c r="N127" s="17" t="s">
        <v>28</v>
      </c>
      <c r="O127" s="4"/>
      <c r="P127" s="10"/>
    </row>
    <row r="128" customFormat="false" ht="21" hidden="false" customHeight="false" outlineLevel="0" collapsed="false">
      <c r="A128" s="4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10"/>
      <c r="H128" s="7"/>
      <c r="I128" s="5" t="s">
        <v>24</v>
      </c>
      <c r="J128" s="5" t="s">
        <v>36</v>
      </c>
      <c r="K128" s="5" t="s">
        <v>26</v>
      </c>
      <c r="L128" s="7"/>
      <c r="M128" s="7"/>
      <c r="N128" s="17" t="s">
        <v>28</v>
      </c>
      <c r="O128" s="4"/>
      <c r="P128" s="10"/>
    </row>
    <row r="129" customFormat="false" ht="21" hidden="false" customHeight="false" outlineLevel="0" collapsed="false">
      <c r="A129" s="4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10"/>
      <c r="H129" s="7"/>
      <c r="I129" s="5" t="s">
        <v>24</v>
      </c>
      <c r="J129" s="5" t="s">
        <v>36</v>
      </c>
      <c r="K129" s="5" t="s">
        <v>26</v>
      </c>
      <c r="L129" s="7"/>
      <c r="M129" s="7"/>
      <c r="N129" s="17" t="s">
        <v>28</v>
      </c>
      <c r="O129" s="4"/>
      <c r="P129" s="10"/>
    </row>
    <row r="130" customFormat="false" ht="21" hidden="false" customHeight="false" outlineLevel="0" collapsed="false">
      <c r="A130" s="4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10"/>
      <c r="H130" s="7"/>
      <c r="I130" s="5" t="s">
        <v>24</v>
      </c>
      <c r="J130" s="5" t="s">
        <v>36</v>
      </c>
      <c r="K130" s="5" t="s">
        <v>26</v>
      </c>
      <c r="L130" s="7"/>
      <c r="M130" s="7"/>
      <c r="N130" s="17" t="s">
        <v>28</v>
      </c>
      <c r="O130" s="4"/>
      <c r="P130" s="10"/>
    </row>
    <row r="131" customFormat="false" ht="21" hidden="false" customHeight="false" outlineLevel="0" collapsed="false">
      <c r="A131" s="4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10"/>
      <c r="H131" s="7"/>
      <c r="I131" s="5" t="s">
        <v>24</v>
      </c>
      <c r="J131" s="5" t="s">
        <v>36</v>
      </c>
      <c r="K131" s="5" t="s">
        <v>26</v>
      </c>
      <c r="L131" s="7"/>
      <c r="M131" s="7"/>
      <c r="N131" s="17" t="s">
        <v>28</v>
      </c>
      <c r="O131" s="4"/>
      <c r="P131" s="10"/>
    </row>
    <row r="132" customFormat="false" ht="21" hidden="false" customHeight="false" outlineLevel="0" collapsed="false">
      <c r="A132" s="4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10"/>
      <c r="H132" s="7"/>
      <c r="I132" s="5" t="s">
        <v>24</v>
      </c>
      <c r="J132" s="5" t="s">
        <v>36</v>
      </c>
      <c r="K132" s="5" t="s">
        <v>26</v>
      </c>
      <c r="L132" s="7"/>
      <c r="M132" s="7"/>
      <c r="N132" s="17" t="s">
        <v>28</v>
      </c>
      <c r="O132" s="4"/>
      <c r="P132" s="10"/>
    </row>
    <row r="133" customFormat="false" ht="21" hidden="false" customHeight="false" outlineLevel="0" collapsed="false">
      <c r="A133" s="4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10"/>
      <c r="H133" s="7"/>
      <c r="I133" s="5" t="s">
        <v>24</v>
      </c>
      <c r="J133" s="5" t="s">
        <v>36</v>
      </c>
      <c r="K133" s="5" t="s">
        <v>26</v>
      </c>
      <c r="L133" s="7"/>
      <c r="M133" s="7"/>
      <c r="N133" s="17" t="s">
        <v>28</v>
      </c>
      <c r="O133" s="4"/>
      <c r="P133" s="10"/>
    </row>
    <row r="134" customFormat="false" ht="21" hidden="false" customHeight="false" outlineLevel="0" collapsed="false">
      <c r="A134" s="4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10"/>
      <c r="H134" s="7"/>
      <c r="I134" s="5" t="s">
        <v>24</v>
      </c>
      <c r="J134" s="5" t="s">
        <v>36</v>
      </c>
      <c r="K134" s="5" t="s">
        <v>26</v>
      </c>
      <c r="L134" s="7"/>
      <c r="M134" s="7"/>
      <c r="N134" s="17" t="s">
        <v>28</v>
      </c>
      <c r="O134" s="4"/>
      <c r="P134" s="10"/>
    </row>
    <row r="135" customFormat="false" ht="21" hidden="false" customHeight="false" outlineLevel="0" collapsed="false">
      <c r="A135" s="4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10"/>
      <c r="H135" s="7"/>
      <c r="I135" s="5" t="s">
        <v>24</v>
      </c>
      <c r="J135" s="5" t="s">
        <v>36</v>
      </c>
      <c r="K135" s="5" t="s">
        <v>26</v>
      </c>
      <c r="L135" s="7"/>
      <c r="M135" s="7"/>
      <c r="N135" s="17" t="s">
        <v>28</v>
      </c>
      <c r="O135" s="4"/>
      <c r="P135" s="10"/>
    </row>
    <row r="136" customFormat="false" ht="21" hidden="false" customHeight="false" outlineLevel="0" collapsed="false">
      <c r="A136" s="4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10"/>
      <c r="H136" s="7"/>
      <c r="I136" s="5" t="s">
        <v>24</v>
      </c>
      <c r="J136" s="5" t="s">
        <v>36</v>
      </c>
      <c r="K136" s="5" t="s">
        <v>26</v>
      </c>
      <c r="L136" s="7"/>
      <c r="M136" s="7"/>
      <c r="N136" s="17" t="s">
        <v>28</v>
      </c>
      <c r="O136" s="4"/>
      <c r="P136" s="10"/>
    </row>
    <row r="137" customFormat="false" ht="21" hidden="false" customHeight="false" outlineLevel="0" collapsed="false">
      <c r="A137" s="4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10"/>
      <c r="H137" s="7"/>
      <c r="I137" s="5" t="s">
        <v>24</v>
      </c>
      <c r="J137" s="5" t="s">
        <v>36</v>
      </c>
      <c r="K137" s="5" t="s">
        <v>26</v>
      </c>
      <c r="L137" s="7"/>
      <c r="M137" s="7"/>
      <c r="N137" s="17" t="s">
        <v>28</v>
      </c>
      <c r="O137" s="4"/>
      <c r="P137" s="10"/>
    </row>
    <row r="138" customFormat="false" ht="21" hidden="false" customHeight="false" outlineLevel="0" collapsed="false">
      <c r="A138" s="4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10"/>
      <c r="H138" s="7"/>
      <c r="I138" s="5" t="s">
        <v>24</v>
      </c>
      <c r="J138" s="5" t="s">
        <v>36</v>
      </c>
      <c r="K138" s="5" t="s">
        <v>26</v>
      </c>
      <c r="L138" s="7"/>
      <c r="M138" s="7"/>
      <c r="N138" s="17" t="s">
        <v>28</v>
      </c>
      <c r="O138" s="4"/>
      <c r="P138" s="10"/>
    </row>
    <row r="139" customFormat="false" ht="21" hidden="false" customHeight="false" outlineLevel="0" collapsed="false">
      <c r="A139" s="4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10"/>
      <c r="H139" s="7"/>
      <c r="I139" s="5" t="s">
        <v>24</v>
      </c>
      <c r="J139" s="5" t="s">
        <v>36</v>
      </c>
      <c r="K139" s="5" t="s">
        <v>26</v>
      </c>
      <c r="L139" s="7"/>
      <c r="M139" s="7"/>
      <c r="N139" s="17" t="s">
        <v>28</v>
      </c>
      <c r="O139" s="4"/>
      <c r="P139" s="10"/>
    </row>
    <row r="140" customFormat="false" ht="21" hidden="false" customHeight="false" outlineLevel="0" collapsed="false">
      <c r="A140" s="4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10"/>
      <c r="H140" s="7"/>
      <c r="I140" s="5" t="s">
        <v>24</v>
      </c>
      <c r="J140" s="5" t="s">
        <v>36</v>
      </c>
      <c r="K140" s="5" t="s">
        <v>26</v>
      </c>
      <c r="L140" s="7"/>
      <c r="M140" s="7"/>
      <c r="N140" s="17" t="s">
        <v>28</v>
      </c>
      <c r="O140" s="4"/>
      <c r="P140" s="10"/>
    </row>
    <row r="141" customFormat="false" ht="21" hidden="false" customHeight="false" outlineLevel="0" collapsed="false">
      <c r="A141" s="4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10"/>
      <c r="H141" s="7"/>
      <c r="I141" s="5" t="s">
        <v>24</v>
      </c>
      <c r="J141" s="5" t="s">
        <v>36</v>
      </c>
      <c r="K141" s="5" t="s">
        <v>26</v>
      </c>
      <c r="L141" s="7"/>
      <c r="M141" s="7"/>
      <c r="N141" s="17" t="s">
        <v>28</v>
      </c>
      <c r="O141" s="4"/>
      <c r="P141" s="10"/>
    </row>
    <row r="142" customFormat="false" ht="21" hidden="false" customHeight="false" outlineLevel="0" collapsed="false">
      <c r="A142" s="4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10"/>
      <c r="H142" s="7"/>
      <c r="I142" s="5" t="s">
        <v>24</v>
      </c>
      <c r="J142" s="5" t="s">
        <v>36</v>
      </c>
      <c r="K142" s="5" t="s">
        <v>26</v>
      </c>
      <c r="L142" s="7"/>
      <c r="M142" s="7"/>
      <c r="N142" s="17" t="s">
        <v>28</v>
      </c>
      <c r="O142" s="4"/>
      <c r="P142" s="10"/>
    </row>
    <row r="143" customFormat="false" ht="21" hidden="false" customHeight="false" outlineLevel="0" collapsed="false">
      <c r="A143" s="4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10"/>
      <c r="H143" s="7"/>
      <c r="I143" s="5" t="s">
        <v>24</v>
      </c>
      <c r="J143" s="5" t="s">
        <v>36</v>
      </c>
      <c r="K143" s="5" t="s">
        <v>26</v>
      </c>
      <c r="L143" s="7"/>
      <c r="M143" s="7"/>
      <c r="N143" s="17" t="s">
        <v>28</v>
      </c>
      <c r="O143" s="4"/>
      <c r="P143" s="10"/>
    </row>
    <row r="144" customFormat="false" ht="21" hidden="false" customHeight="false" outlineLevel="0" collapsed="false">
      <c r="A144" s="4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10"/>
      <c r="H144" s="7"/>
      <c r="I144" s="5" t="s">
        <v>24</v>
      </c>
      <c r="J144" s="5" t="s">
        <v>36</v>
      </c>
      <c r="K144" s="5" t="s">
        <v>26</v>
      </c>
      <c r="L144" s="7"/>
      <c r="M144" s="7"/>
      <c r="N144" s="17" t="s">
        <v>28</v>
      </c>
      <c r="O144" s="4"/>
      <c r="P144" s="10"/>
    </row>
    <row r="145" customFormat="false" ht="21" hidden="false" customHeight="false" outlineLevel="0" collapsed="false">
      <c r="A145" s="4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10"/>
      <c r="H145" s="7"/>
      <c r="I145" s="5" t="s">
        <v>24</v>
      </c>
      <c r="J145" s="5" t="s">
        <v>36</v>
      </c>
      <c r="K145" s="5" t="s">
        <v>26</v>
      </c>
      <c r="L145" s="7"/>
      <c r="M145" s="7"/>
      <c r="N145" s="17" t="s">
        <v>28</v>
      </c>
      <c r="O145" s="4"/>
      <c r="P145" s="10"/>
    </row>
    <row r="146" customFormat="false" ht="21" hidden="false" customHeight="false" outlineLevel="0" collapsed="false">
      <c r="A146" s="4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10"/>
      <c r="H146" s="7"/>
      <c r="I146" s="5" t="s">
        <v>24</v>
      </c>
      <c r="J146" s="5" t="s">
        <v>36</v>
      </c>
      <c r="K146" s="5" t="s">
        <v>26</v>
      </c>
      <c r="L146" s="7"/>
      <c r="M146" s="7"/>
      <c r="N146" s="17" t="s">
        <v>28</v>
      </c>
      <c r="O146" s="4"/>
      <c r="P146" s="10"/>
    </row>
    <row r="147" customFormat="false" ht="21" hidden="false" customHeight="false" outlineLevel="0" collapsed="false">
      <c r="A147" s="4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10"/>
      <c r="H147" s="7"/>
      <c r="I147" s="5" t="s">
        <v>24</v>
      </c>
      <c r="J147" s="5" t="s">
        <v>36</v>
      </c>
      <c r="K147" s="5" t="s">
        <v>26</v>
      </c>
      <c r="L147" s="7"/>
      <c r="M147" s="7"/>
      <c r="N147" s="17" t="s">
        <v>28</v>
      </c>
      <c r="O147" s="4"/>
      <c r="P147" s="10"/>
    </row>
    <row r="148" customFormat="false" ht="21" hidden="false" customHeight="false" outlineLevel="0" collapsed="false">
      <c r="A148" s="4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10"/>
      <c r="H148" s="7"/>
      <c r="I148" s="5" t="s">
        <v>24</v>
      </c>
      <c r="J148" s="5" t="s">
        <v>36</v>
      </c>
      <c r="K148" s="5" t="s">
        <v>26</v>
      </c>
      <c r="L148" s="7"/>
      <c r="M148" s="7"/>
      <c r="N148" s="17" t="s">
        <v>28</v>
      </c>
      <c r="O148" s="4"/>
      <c r="P148" s="10"/>
    </row>
    <row r="149" customFormat="false" ht="21" hidden="false" customHeight="false" outlineLevel="0" collapsed="false">
      <c r="A149" s="4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10"/>
      <c r="H149" s="7"/>
      <c r="I149" s="5" t="s">
        <v>24</v>
      </c>
      <c r="J149" s="5" t="s">
        <v>36</v>
      </c>
      <c r="K149" s="5" t="s">
        <v>26</v>
      </c>
      <c r="L149" s="7"/>
      <c r="M149" s="7"/>
      <c r="N149" s="17" t="s">
        <v>28</v>
      </c>
      <c r="O149" s="4"/>
    </row>
    <row r="150" customFormat="false" ht="21" hidden="false" customHeight="false" outlineLevel="0" collapsed="false">
      <c r="A150" s="4" t="n">
        <v>2567</v>
      </c>
      <c r="B150" s="5" t="s">
        <v>18</v>
      </c>
      <c r="C150" s="5" t="s">
        <v>19</v>
      </c>
      <c r="D150" s="5" t="s">
        <v>20</v>
      </c>
      <c r="E150" s="5" t="s">
        <v>21</v>
      </c>
      <c r="F150" s="5" t="s">
        <v>22</v>
      </c>
      <c r="G150" s="10"/>
      <c r="H150" s="7"/>
      <c r="I150" s="5" t="s">
        <v>24</v>
      </c>
      <c r="J150" s="5" t="s">
        <v>36</v>
      </c>
      <c r="K150" s="5" t="s">
        <v>26</v>
      </c>
      <c r="L150" s="7"/>
      <c r="M150" s="7"/>
      <c r="N150" s="17" t="s">
        <v>28</v>
      </c>
      <c r="O150" s="4"/>
    </row>
    <row r="151" customFormat="false" ht="21" hidden="false" customHeight="false" outlineLevel="0" collapsed="false">
      <c r="A151" s="4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10"/>
      <c r="H151" s="7"/>
      <c r="I151" s="5" t="s">
        <v>24</v>
      </c>
      <c r="J151" s="5" t="s">
        <v>36</v>
      </c>
      <c r="K151" s="5" t="s">
        <v>26</v>
      </c>
      <c r="L151" s="7"/>
      <c r="M151" s="7"/>
      <c r="N151" s="17" t="s">
        <v>28</v>
      </c>
      <c r="O151" s="4"/>
    </row>
    <row r="152" customFormat="false" ht="21" hidden="false" customHeight="false" outlineLevel="0" collapsed="false">
      <c r="A152" s="4" t="n">
        <v>2567</v>
      </c>
      <c r="B152" s="5" t="s">
        <v>18</v>
      </c>
      <c r="C152" s="5" t="s">
        <v>19</v>
      </c>
      <c r="D152" s="5" t="s">
        <v>20</v>
      </c>
      <c r="E152" s="5" t="s">
        <v>21</v>
      </c>
      <c r="F152" s="5" t="s">
        <v>22</v>
      </c>
      <c r="G152" s="10"/>
      <c r="H152" s="7"/>
      <c r="I152" s="5" t="s">
        <v>24</v>
      </c>
      <c r="J152" s="5" t="s">
        <v>36</v>
      </c>
      <c r="K152" s="5" t="s">
        <v>26</v>
      </c>
      <c r="L152" s="7"/>
      <c r="M152" s="7"/>
      <c r="N152" s="17" t="s">
        <v>28</v>
      </c>
      <c r="O152" s="4"/>
    </row>
    <row r="153" customFormat="false" ht="21" hidden="false" customHeight="false" outlineLevel="0" collapsed="false">
      <c r="A153" s="4" t="n">
        <v>2567</v>
      </c>
      <c r="B153" s="5" t="s">
        <v>18</v>
      </c>
      <c r="C153" s="5" t="s">
        <v>19</v>
      </c>
      <c r="D153" s="5" t="s">
        <v>20</v>
      </c>
      <c r="E153" s="5" t="s">
        <v>21</v>
      </c>
      <c r="F153" s="5" t="s">
        <v>22</v>
      </c>
      <c r="G153" s="10"/>
      <c r="H153" s="7"/>
      <c r="I153" s="5" t="s">
        <v>24</v>
      </c>
      <c r="J153" s="5" t="s">
        <v>36</v>
      </c>
      <c r="K153" s="5" t="s">
        <v>26</v>
      </c>
      <c r="L153" s="7"/>
      <c r="M153" s="7"/>
      <c r="N153" s="17" t="s">
        <v>28</v>
      </c>
      <c r="O153" s="4"/>
    </row>
    <row r="154" customFormat="false" ht="21" hidden="false" customHeight="false" outlineLevel="0" collapsed="false">
      <c r="A154" s="4" t="n">
        <v>2567</v>
      </c>
      <c r="B154" s="5" t="s">
        <v>18</v>
      </c>
      <c r="C154" s="5" t="s">
        <v>19</v>
      </c>
      <c r="D154" s="5" t="s">
        <v>20</v>
      </c>
      <c r="E154" s="5" t="s">
        <v>21</v>
      </c>
      <c r="F154" s="5" t="s">
        <v>22</v>
      </c>
      <c r="G154" s="10"/>
      <c r="H154" s="7"/>
      <c r="I154" s="5" t="s">
        <v>24</v>
      </c>
      <c r="J154" s="5" t="s">
        <v>36</v>
      </c>
      <c r="K154" s="5" t="s">
        <v>26</v>
      </c>
      <c r="L154" s="7"/>
      <c r="M154" s="7"/>
      <c r="N154" s="17" t="s">
        <v>28</v>
      </c>
      <c r="O154" s="4"/>
    </row>
    <row r="155" customFormat="false" ht="21" hidden="false" customHeight="false" outlineLevel="0" collapsed="false">
      <c r="A155" s="4" t="n">
        <v>2567</v>
      </c>
      <c r="B155" s="5" t="s">
        <v>18</v>
      </c>
      <c r="C155" s="5" t="s">
        <v>19</v>
      </c>
      <c r="D155" s="5" t="s">
        <v>20</v>
      </c>
      <c r="E155" s="5" t="s">
        <v>21</v>
      </c>
      <c r="F155" s="5" t="s">
        <v>22</v>
      </c>
      <c r="G155" s="10"/>
      <c r="H155" s="7"/>
      <c r="I155" s="5" t="s">
        <v>24</v>
      </c>
      <c r="J155" s="5" t="s">
        <v>36</v>
      </c>
      <c r="K155" s="5" t="s">
        <v>26</v>
      </c>
      <c r="L155" s="7"/>
      <c r="M155" s="7"/>
      <c r="N155" s="17" t="s">
        <v>28</v>
      </c>
      <c r="O155" s="4"/>
    </row>
    <row r="156" customFormat="false" ht="21" hidden="false" customHeight="false" outlineLevel="0" collapsed="false">
      <c r="A156" s="4" t="n">
        <v>2567</v>
      </c>
      <c r="B156" s="5" t="s">
        <v>18</v>
      </c>
      <c r="C156" s="5" t="s">
        <v>19</v>
      </c>
      <c r="D156" s="5" t="s">
        <v>20</v>
      </c>
      <c r="E156" s="5" t="s">
        <v>21</v>
      </c>
      <c r="F156" s="5" t="s">
        <v>22</v>
      </c>
      <c r="G156" s="10"/>
      <c r="H156" s="7"/>
      <c r="I156" s="5" t="s">
        <v>24</v>
      </c>
      <c r="J156" s="5" t="s">
        <v>36</v>
      </c>
      <c r="K156" s="5" t="s">
        <v>26</v>
      </c>
      <c r="L156" s="7"/>
      <c r="M156" s="7"/>
      <c r="N156" s="17" t="s">
        <v>28</v>
      </c>
      <c r="O156" s="4"/>
    </row>
    <row r="157" customFormat="false" ht="21" hidden="false" customHeight="false" outlineLevel="0" collapsed="false">
      <c r="A157" s="4" t="n">
        <v>2567</v>
      </c>
      <c r="B157" s="5" t="s">
        <v>18</v>
      </c>
      <c r="C157" s="5" t="s">
        <v>19</v>
      </c>
      <c r="D157" s="5" t="s">
        <v>20</v>
      </c>
      <c r="E157" s="5" t="s">
        <v>21</v>
      </c>
      <c r="F157" s="5" t="s">
        <v>22</v>
      </c>
      <c r="G157" s="10"/>
      <c r="H157" s="7"/>
      <c r="I157" s="5" t="s">
        <v>24</v>
      </c>
      <c r="J157" s="5" t="s">
        <v>36</v>
      </c>
      <c r="K157" s="5" t="s">
        <v>26</v>
      </c>
      <c r="L157" s="7"/>
      <c r="M157" s="7"/>
      <c r="N157" s="17" t="s">
        <v>28</v>
      </c>
      <c r="O157" s="4"/>
    </row>
    <row r="158" customFormat="false" ht="21" hidden="false" customHeight="false" outlineLevel="0" collapsed="false">
      <c r="A158" s="4" t="n">
        <v>2567</v>
      </c>
      <c r="B158" s="5" t="s">
        <v>18</v>
      </c>
      <c r="C158" s="5" t="s">
        <v>19</v>
      </c>
      <c r="D158" s="5" t="s">
        <v>20</v>
      </c>
      <c r="E158" s="5" t="s">
        <v>21</v>
      </c>
      <c r="F158" s="5" t="s">
        <v>22</v>
      </c>
      <c r="G158" s="10"/>
      <c r="H158" s="7"/>
      <c r="I158" s="5" t="s">
        <v>24</v>
      </c>
      <c r="J158" s="5" t="s">
        <v>36</v>
      </c>
      <c r="K158" s="5" t="s">
        <v>26</v>
      </c>
      <c r="L158" s="7"/>
      <c r="M158" s="7"/>
      <c r="N158" s="17" t="s">
        <v>28</v>
      </c>
      <c r="O158" s="4"/>
    </row>
    <row r="159" customFormat="false" ht="21" hidden="false" customHeight="false" outlineLevel="0" collapsed="false">
      <c r="A159" s="4" t="n">
        <v>2567</v>
      </c>
      <c r="B159" s="5" t="s">
        <v>18</v>
      </c>
      <c r="C159" s="5" t="s">
        <v>19</v>
      </c>
      <c r="D159" s="5" t="s">
        <v>20</v>
      </c>
      <c r="E159" s="5" t="s">
        <v>21</v>
      </c>
      <c r="F159" s="5" t="s">
        <v>22</v>
      </c>
      <c r="G159" s="10"/>
      <c r="H159" s="7"/>
      <c r="I159" s="5" t="s">
        <v>24</v>
      </c>
      <c r="J159" s="5" t="s">
        <v>36</v>
      </c>
      <c r="K159" s="5" t="s">
        <v>26</v>
      </c>
      <c r="L159" s="7"/>
      <c r="M159" s="7"/>
      <c r="N159" s="17" t="s">
        <v>28</v>
      </c>
      <c r="O159" s="4"/>
    </row>
    <row r="160" customFormat="false" ht="21" hidden="false" customHeight="false" outlineLevel="0" collapsed="false">
      <c r="A160" s="4" t="n">
        <v>2567</v>
      </c>
      <c r="B160" s="5" t="s">
        <v>18</v>
      </c>
      <c r="C160" s="5" t="s">
        <v>19</v>
      </c>
      <c r="D160" s="5" t="s">
        <v>20</v>
      </c>
      <c r="E160" s="5" t="s">
        <v>21</v>
      </c>
      <c r="F160" s="5" t="s">
        <v>22</v>
      </c>
      <c r="G160" s="10"/>
      <c r="H160" s="7"/>
      <c r="I160" s="5" t="s">
        <v>24</v>
      </c>
      <c r="J160" s="5" t="s">
        <v>36</v>
      </c>
      <c r="K160" s="5" t="s">
        <v>26</v>
      </c>
      <c r="L160" s="7"/>
      <c r="M160" s="7"/>
      <c r="N160" s="17" t="s">
        <v>28</v>
      </c>
      <c r="O160" s="4"/>
    </row>
    <row r="161" customFormat="false" ht="21" hidden="false" customHeight="false" outlineLevel="0" collapsed="false">
      <c r="A161" s="4" t="n">
        <v>2567</v>
      </c>
      <c r="B161" s="5" t="s">
        <v>18</v>
      </c>
      <c r="C161" s="5" t="s">
        <v>19</v>
      </c>
      <c r="D161" s="5" t="s">
        <v>20</v>
      </c>
      <c r="E161" s="5" t="s">
        <v>21</v>
      </c>
      <c r="F161" s="5" t="s">
        <v>22</v>
      </c>
      <c r="G161" s="10"/>
      <c r="H161" s="7"/>
      <c r="I161" s="5" t="s">
        <v>24</v>
      </c>
      <c r="J161" s="5" t="s">
        <v>36</v>
      </c>
      <c r="K161" s="5" t="s">
        <v>26</v>
      </c>
      <c r="L161" s="7"/>
      <c r="M161" s="7"/>
      <c r="N161" s="17" t="s">
        <v>28</v>
      </c>
      <c r="O161" s="4"/>
    </row>
    <row r="162" customFormat="false" ht="21" hidden="false" customHeight="false" outlineLevel="0" collapsed="false">
      <c r="A162" s="4" t="n">
        <v>2567</v>
      </c>
      <c r="B162" s="5" t="s">
        <v>18</v>
      </c>
      <c r="C162" s="5" t="s">
        <v>19</v>
      </c>
      <c r="D162" s="5" t="s">
        <v>20</v>
      </c>
      <c r="E162" s="5" t="s">
        <v>21</v>
      </c>
      <c r="F162" s="5" t="s">
        <v>22</v>
      </c>
      <c r="G162" s="10"/>
      <c r="H162" s="7"/>
      <c r="I162" s="5" t="s">
        <v>24</v>
      </c>
      <c r="J162" s="5" t="s">
        <v>36</v>
      </c>
      <c r="K162" s="5" t="s">
        <v>26</v>
      </c>
      <c r="L162" s="7"/>
      <c r="M162" s="7"/>
      <c r="N162" s="17" t="s">
        <v>28</v>
      </c>
      <c r="O162" s="4"/>
    </row>
    <row r="163" customFormat="false" ht="21" hidden="false" customHeight="false" outlineLevel="0" collapsed="false">
      <c r="A163" s="4" t="n">
        <v>2567</v>
      </c>
      <c r="B163" s="5" t="s">
        <v>18</v>
      </c>
      <c r="C163" s="5" t="s">
        <v>19</v>
      </c>
      <c r="D163" s="5" t="s">
        <v>20</v>
      </c>
      <c r="E163" s="5" t="s">
        <v>21</v>
      </c>
      <c r="F163" s="5" t="s">
        <v>22</v>
      </c>
      <c r="G163" s="10"/>
      <c r="H163" s="7"/>
      <c r="I163" s="5" t="s">
        <v>24</v>
      </c>
      <c r="J163" s="5" t="s">
        <v>36</v>
      </c>
      <c r="K163" s="5" t="s">
        <v>26</v>
      </c>
      <c r="L163" s="7"/>
      <c r="M163" s="7"/>
      <c r="N163" s="17" t="s">
        <v>28</v>
      </c>
      <c r="O163" s="4"/>
    </row>
    <row r="164" customFormat="false" ht="21" hidden="false" customHeight="false" outlineLevel="0" collapsed="false">
      <c r="A164" s="4" t="n">
        <v>2567</v>
      </c>
      <c r="B164" s="5" t="s">
        <v>18</v>
      </c>
      <c r="C164" s="5" t="s">
        <v>19</v>
      </c>
      <c r="D164" s="5" t="s">
        <v>20</v>
      </c>
      <c r="E164" s="5" t="s">
        <v>21</v>
      </c>
      <c r="F164" s="5" t="s">
        <v>22</v>
      </c>
      <c r="G164" s="10"/>
      <c r="H164" s="7"/>
      <c r="I164" s="5" t="s">
        <v>24</v>
      </c>
      <c r="J164" s="5" t="s">
        <v>36</v>
      </c>
      <c r="K164" s="5" t="s">
        <v>26</v>
      </c>
      <c r="L164" s="7"/>
      <c r="M164" s="7"/>
      <c r="N164" s="17" t="s">
        <v>28</v>
      </c>
      <c r="O164" s="4"/>
    </row>
    <row r="165" customFormat="false" ht="21" hidden="false" customHeight="false" outlineLevel="0" collapsed="false">
      <c r="A165" s="4" t="n">
        <v>2567</v>
      </c>
      <c r="B165" s="5" t="s">
        <v>18</v>
      </c>
      <c r="C165" s="5" t="s">
        <v>19</v>
      </c>
      <c r="D165" s="5" t="s">
        <v>20</v>
      </c>
      <c r="E165" s="5" t="s">
        <v>21</v>
      </c>
      <c r="F165" s="5" t="s">
        <v>22</v>
      </c>
      <c r="G165" s="10"/>
      <c r="H165" s="7"/>
      <c r="I165" s="5" t="s">
        <v>24</v>
      </c>
      <c r="J165" s="5" t="s">
        <v>36</v>
      </c>
      <c r="K165" s="5" t="s">
        <v>26</v>
      </c>
      <c r="L165" s="7"/>
      <c r="M165" s="7"/>
      <c r="N165" s="17" t="s">
        <v>28</v>
      </c>
      <c r="O165" s="4"/>
    </row>
    <row r="166" customFormat="false" ht="21" hidden="false" customHeight="false" outlineLevel="0" collapsed="false">
      <c r="A166" s="4" t="n">
        <v>2567</v>
      </c>
      <c r="B166" s="5" t="s">
        <v>18</v>
      </c>
      <c r="C166" s="5" t="s">
        <v>19</v>
      </c>
      <c r="D166" s="5" t="s">
        <v>20</v>
      </c>
      <c r="E166" s="5" t="s">
        <v>21</v>
      </c>
      <c r="F166" s="5" t="s">
        <v>22</v>
      </c>
      <c r="G166" s="10"/>
      <c r="H166" s="7"/>
      <c r="I166" s="5" t="s">
        <v>24</v>
      </c>
      <c r="J166" s="5" t="s">
        <v>36</v>
      </c>
      <c r="K166" s="5" t="s">
        <v>26</v>
      </c>
      <c r="L166" s="7"/>
      <c r="M166" s="7"/>
      <c r="N166" s="17" t="s">
        <v>28</v>
      </c>
      <c r="O166" s="4"/>
    </row>
    <row r="167" customFormat="false" ht="21" hidden="false" customHeight="false" outlineLevel="0" collapsed="false">
      <c r="A167" s="4" t="n">
        <v>2567</v>
      </c>
      <c r="B167" s="5" t="s">
        <v>18</v>
      </c>
      <c r="C167" s="5" t="s">
        <v>19</v>
      </c>
      <c r="D167" s="5" t="s">
        <v>20</v>
      </c>
      <c r="E167" s="5" t="s">
        <v>21</v>
      </c>
      <c r="F167" s="5" t="s">
        <v>22</v>
      </c>
      <c r="G167" s="10"/>
      <c r="H167" s="7"/>
      <c r="I167" s="5" t="s">
        <v>24</v>
      </c>
      <c r="J167" s="5" t="s">
        <v>36</v>
      </c>
      <c r="K167" s="5" t="s">
        <v>26</v>
      </c>
      <c r="L167" s="7"/>
      <c r="M167" s="7"/>
      <c r="N167" s="17" t="s">
        <v>28</v>
      </c>
      <c r="O167" s="4"/>
    </row>
    <row r="168" customFormat="false" ht="21" hidden="false" customHeight="false" outlineLevel="0" collapsed="false">
      <c r="A168" s="4" t="n">
        <v>2567</v>
      </c>
      <c r="B168" s="5" t="s">
        <v>18</v>
      </c>
      <c r="C168" s="5" t="s">
        <v>19</v>
      </c>
      <c r="D168" s="5" t="s">
        <v>20</v>
      </c>
      <c r="E168" s="5" t="s">
        <v>21</v>
      </c>
      <c r="F168" s="5" t="s">
        <v>22</v>
      </c>
      <c r="G168" s="10"/>
      <c r="H168" s="7"/>
      <c r="I168" s="5" t="s">
        <v>24</v>
      </c>
      <c r="J168" s="5" t="s">
        <v>36</v>
      </c>
      <c r="K168" s="5" t="s">
        <v>26</v>
      </c>
      <c r="L168" s="7"/>
      <c r="M168" s="7"/>
      <c r="N168" s="17" t="s">
        <v>28</v>
      </c>
      <c r="O168" s="4"/>
    </row>
    <row r="169" customFormat="false" ht="21" hidden="false" customHeight="false" outlineLevel="0" collapsed="false">
      <c r="A169" s="4" t="n">
        <v>2567</v>
      </c>
      <c r="B169" s="5" t="s">
        <v>18</v>
      </c>
      <c r="C169" s="5" t="s">
        <v>19</v>
      </c>
      <c r="D169" s="5" t="s">
        <v>20</v>
      </c>
      <c r="E169" s="5" t="s">
        <v>21</v>
      </c>
      <c r="F169" s="5" t="s">
        <v>22</v>
      </c>
      <c r="G169" s="10"/>
      <c r="H169" s="7"/>
      <c r="I169" s="5" t="s">
        <v>24</v>
      </c>
      <c r="J169" s="5" t="s">
        <v>36</v>
      </c>
      <c r="K169" s="5" t="s">
        <v>26</v>
      </c>
      <c r="L169" s="7"/>
      <c r="M169" s="7"/>
      <c r="N169" s="17" t="s">
        <v>28</v>
      </c>
      <c r="O169" s="4"/>
    </row>
    <row r="170" customFormat="false" ht="21" hidden="false" customHeight="false" outlineLevel="0" collapsed="false">
      <c r="A170" s="4" t="n">
        <v>2567</v>
      </c>
      <c r="B170" s="5" t="s">
        <v>18</v>
      </c>
      <c r="C170" s="5" t="s">
        <v>19</v>
      </c>
      <c r="D170" s="5" t="s">
        <v>20</v>
      </c>
      <c r="E170" s="5" t="s">
        <v>21</v>
      </c>
      <c r="F170" s="5" t="s">
        <v>22</v>
      </c>
      <c r="G170" s="10"/>
      <c r="H170" s="7"/>
      <c r="I170" s="5" t="s">
        <v>24</v>
      </c>
      <c r="J170" s="5" t="s">
        <v>36</v>
      </c>
      <c r="K170" s="5" t="s">
        <v>26</v>
      </c>
      <c r="L170" s="7"/>
      <c r="M170" s="7"/>
      <c r="N170" s="17" t="s">
        <v>28</v>
      </c>
      <c r="O170" s="4"/>
    </row>
    <row r="171" customFormat="false" ht="21" hidden="false" customHeight="false" outlineLevel="0" collapsed="false">
      <c r="A171" s="4" t="n">
        <v>2567</v>
      </c>
      <c r="B171" s="5" t="s">
        <v>18</v>
      </c>
      <c r="C171" s="5" t="s">
        <v>19</v>
      </c>
      <c r="D171" s="5" t="s">
        <v>20</v>
      </c>
      <c r="E171" s="5" t="s">
        <v>21</v>
      </c>
      <c r="F171" s="5" t="s">
        <v>22</v>
      </c>
      <c r="G171" s="10"/>
      <c r="H171" s="7"/>
      <c r="I171" s="5" t="s">
        <v>24</v>
      </c>
      <c r="J171" s="5" t="s">
        <v>36</v>
      </c>
      <c r="K171" s="5" t="s">
        <v>26</v>
      </c>
      <c r="L171" s="7"/>
      <c r="M171" s="7"/>
      <c r="N171" s="17" t="s">
        <v>28</v>
      </c>
      <c r="O171" s="4"/>
    </row>
    <row r="172" customFormat="false" ht="21" hidden="false" customHeight="false" outlineLevel="0" collapsed="false">
      <c r="A172" s="4" t="n">
        <v>2567</v>
      </c>
      <c r="B172" s="5" t="s">
        <v>18</v>
      </c>
      <c r="C172" s="5" t="s">
        <v>19</v>
      </c>
      <c r="D172" s="5" t="s">
        <v>20</v>
      </c>
      <c r="E172" s="5" t="s">
        <v>21</v>
      </c>
      <c r="F172" s="5" t="s">
        <v>22</v>
      </c>
      <c r="G172" s="10"/>
      <c r="H172" s="7"/>
      <c r="I172" s="5" t="s">
        <v>24</v>
      </c>
      <c r="J172" s="5" t="s">
        <v>36</v>
      </c>
      <c r="K172" s="5" t="s">
        <v>26</v>
      </c>
      <c r="L172" s="7"/>
      <c r="M172" s="7"/>
      <c r="N172" s="17" t="s">
        <v>28</v>
      </c>
      <c r="O172" s="4"/>
    </row>
    <row r="173" customFormat="false" ht="21" hidden="false" customHeight="false" outlineLevel="0" collapsed="false">
      <c r="A173" s="4" t="n">
        <v>2567</v>
      </c>
      <c r="B173" s="5" t="s">
        <v>18</v>
      </c>
      <c r="C173" s="5" t="s">
        <v>19</v>
      </c>
      <c r="D173" s="5" t="s">
        <v>20</v>
      </c>
      <c r="E173" s="5" t="s">
        <v>21</v>
      </c>
      <c r="F173" s="5" t="s">
        <v>22</v>
      </c>
      <c r="G173" s="10"/>
      <c r="H173" s="7"/>
      <c r="I173" s="5" t="s">
        <v>24</v>
      </c>
      <c r="J173" s="5" t="s">
        <v>36</v>
      </c>
      <c r="K173" s="5" t="s">
        <v>26</v>
      </c>
      <c r="L173" s="7"/>
      <c r="M173" s="7"/>
      <c r="N173" s="17" t="s">
        <v>28</v>
      </c>
      <c r="O173" s="4"/>
    </row>
    <row r="174" customFormat="false" ht="21" hidden="false" customHeight="false" outlineLevel="0" collapsed="false">
      <c r="A174" s="4" t="n">
        <v>2567</v>
      </c>
      <c r="B174" s="5" t="s">
        <v>18</v>
      </c>
      <c r="C174" s="5" t="s">
        <v>19</v>
      </c>
      <c r="D174" s="5" t="s">
        <v>20</v>
      </c>
      <c r="E174" s="5" t="s">
        <v>21</v>
      </c>
      <c r="F174" s="5" t="s">
        <v>22</v>
      </c>
      <c r="G174" s="10"/>
      <c r="H174" s="7"/>
      <c r="I174" s="5" t="s">
        <v>24</v>
      </c>
      <c r="J174" s="5" t="s">
        <v>36</v>
      </c>
      <c r="K174" s="5" t="s">
        <v>26</v>
      </c>
      <c r="L174" s="7"/>
      <c r="M174" s="7"/>
      <c r="N174" s="17" t="s">
        <v>28</v>
      </c>
      <c r="O174" s="4"/>
    </row>
    <row r="175" customFormat="false" ht="21" hidden="false" customHeight="false" outlineLevel="0" collapsed="false">
      <c r="A175" s="4" t="n">
        <v>2567</v>
      </c>
      <c r="B175" s="5" t="s">
        <v>18</v>
      </c>
      <c r="C175" s="5" t="s">
        <v>19</v>
      </c>
      <c r="D175" s="5" t="s">
        <v>20</v>
      </c>
      <c r="E175" s="5" t="s">
        <v>21</v>
      </c>
      <c r="F175" s="5" t="s">
        <v>22</v>
      </c>
      <c r="G175" s="10"/>
      <c r="H175" s="7"/>
      <c r="I175" s="5" t="s">
        <v>24</v>
      </c>
      <c r="J175" s="5" t="s">
        <v>36</v>
      </c>
      <c r="K175" s="5" t="s">
        <v>26</v>
      </c>
      <c r="L175" s="7"/>
      <c r="M175" s="7"/>
      <c r="N175" s="17" t="s">
        <v>28</v>
      </c>
      <c r="O175" s="4"/>
    </row>
    <row r="176" customFormat="false" ht="21" hidden="false" customHeight="false" outlineLevel="0" collapsed="false">
      <c r="A176" s="4" t="n">
        <v>2567</v>
      </c>
      <c r="B176" s="5" t="s">
        <v>18</v>
      </c>
      <c r="C176" s="5" t="s">
        <v>19</v>
      </c>
      <c r="D176" s="5" t="s">
        <v>20</v>
      </c>
      <c r="E176" s="5" t="s">
        <v>21</v>
      </c>
      <c r="F176" s="5" t="s">
        <v>22</v>
      </c>
      <c r="G176" s="10"/>
      <c r="H176" s="7"/>
      <c r="I176" s="5" t="s">
        <v>24</v>
      </c>
      <c r="J176" s="5" t="s">
        <v>36</v>
      </c>
      <c r="K176" s="5" t="s">
        <v>26</v>
      </c>
      <c r="L176" s="7"/>
      <c r="M176" s="7"/>
      <c r="N176" s="17" t="s">
        <v>28</v>
      </c>
      <c r="O176" s="4"/>
    </row>
    <row r="177" customFormat="false" ht="21" hidden="false" customHeight="false" outlineLevel="0" collapsed="false">
      <c r="A177" s="4" t="n">
        <v>2567</v>
      </c>
      <c r="B177" s="5" t="s">
        <v>18</v>
      </c>
      <c r="C177" s="5" t="s">
        <v>19</v>
      </c>
      <c r="D177" s="5" t="s">
        <v>20</v>
      </c>
      <c r="E177" s="5" t="s">
        <v>21</v>
      </c>
      <c r="F177" s="5" t="s">
        <v>22</v>
      </c>
      <c r="G177" s="10"/>
      <c r="H177" s="7"/>
      <c r="I177" s="5" t="s">
        <v>24</v>
      </c>
      <c r="J177" s="5" t="s">
        <v>36</v>
      </c>
      <c r="K177" s="5" t="s">
        <v>26</v>
      </c>
      <c r="L177" s="7"/>
      <c r="M177" s="7"/>
      <c r="N177" s="17" t="s">
        <v>28</v>
      </c>
      <c r="O177" s="4"/>
    </row>
    <row r="178" customFormat="false" ht="21" hidden="false" customHeight="false" outlineLevel="0" collapsed="false">
      <c r="A178" s="4" t="n">
        <v>2567</v>
      </c>
      <c r="B178" s="5" t="s">
        <v>18</v>
      </c>
      <c r="C178" s="5" t="s">
        <v>19</v>
      </c>
      <c r="D178" s="5" t="s">
        <v>20</v>
      </c>
      <c r="E178" s="5" t="s">
        <v>21</v>
      </c>
      <c r="F178" s="5" t="s">
        <v>22</v>
      </c>
      <c r="G178" s="10"/>
      <c r="H178" s="7"/>
      <c r="I178" s="5" t="s">
        <v>24</v>
      </c>
      <c r="J178" s="5" t="s">
        <v>36</v>
      </c>
      <c r="K178" s="5" t="s">
        <v>26</v>
      </c>
      <c r="L178" s="7"/>
      <c r="M178" s="7"/>
      <c r="N178" s="17" t="s">
        <v>28</v>
      </c>
      <c r="O178" s="4"/>
    </row>
    <row r="179" customFormat="false" ht="21" hidden="false" customHeight="false" outlineLevel="0" collapsed="false">
      <c r="A179" s="4" t="n">
        <v>2567</v>
      </c>
      <c r="B179" s="5" t="s">
        <v>18</v>
      </c>
      <c r="C179" s="5" t="s">
        <v>19</v>
      </c>
      <c r="D179" s="5" t="s">
        <v>20</v>
      </c>
      <c r="E179" s="5" t="s">
        <v>21</v>
      </c>
      <c r="F179" s="5" t="s">
        <v>22</v>
      </c>
      <c r="G179" s="10"/>
      <c r="H179" s="7"/>
      <c r="I179" s="5" t="s">
        <v>24</v>
      </c>
      <c r="J179" s="5" t="s">
        <v>36</v>
      </c>
      <c r="K179" s="5" t="s">
        <v>26</v>
      </c>
      <c r="L179" s="7"/>
      <c r="M179" s="7"/>
      <c r="N179" s="17" t="s">
        <v>28</v>
      </c>
      <c r="O179" s="4"/>
    </row>
    <row r="180" customFormat="false" ht="21" hidden="false" customHeight="false" outlineLevel="0" collapsed="false">
      <c r="A180" s="4" t="n">
        <v>2567</v>
      </c>
      <c r="B180" s="5" t="s">
        <v>18</v>
      </c>
      <c r="C180" s="5" t="s">
        <v>19</v>
      </c>
      <c r="D180" s="5" t="s">
        <v>20</v>
      </c>
      <c r="E180" s="5" t="s">
        <v>21</v>
      </c>
      <c r="F180" s="5" t="s">
        <v>22</v>
      </c>
      <c r="G180" s="10"/>
      <c r="H180" s="7"/>
      <c r="I180" s="5" t="s">
        <v>24</v>
      </c>
      <c r="J180" s="5" t="s">
        <v>36</v>
      </c>
      <c r="K180" s="5" t="s">
        <v>26</v>
      </c>
      <c r="L180" s="7"/>
      <c r="M180" s="7"/>
      <c r="N180" s="17" t="s">
        <v>28</v>
      </c>
      <c r="O180" s="4"/>
    </row>
    <row r="181" customFormat="false" ht="21" hidden="false" customHeight="false" outlineLevel="0" collapsed="false">
      <c r="A181" s="4" t="n">
        <v>2567</v>
      </c>
      <c r="B181" s="5" t="s">
        <v>18</v>
      </c>
      <c r="C181" s="5" t="s">
        <v>19</v>
      </c>
      <c r="D181" s="5" t="s">
        <v>20</v>
      </c>
      <c r="E181" s="5" t="s">
        <v>21</v>
      </c>
      <c r="F181" s="5" t="s">
        <v>22</v>
      </c>
      <c r="G181" s="10"/>
      <c r="H181" s="7"/>
      <c r="I181" s="5" t="s">
        <v>24</v>
      </c>
      <c r="J181" s="5" t="s">
        <v>36</v>
      </c>
      <c r="K181" s="5" t="s">
        <v>26</v>
      </c>
      <c r="L181" s="7"/>
      <c r="M181" s="7"/>
      <c r="N181" s="17" t="s">
        <v>28</v>
      </c>
      <c r="O181" s="4"/>
    </row>
    <row r="182" customFormat="false" ht="21" hidden="false" customHeight="false" outlineLevel="0" collapsed="false">
      <c r="A182" s="4" t="n">
        <v>2567</v>
      </c>
      <c r="B182" s="5" t="s">
        <v>18</v>
      </c>
      <c r="C182" s="5" t="s">
        <v>19</v>
      </c>
      <c r="D182" s="5" t="s">
        <v>20</v>
      </c>
      <c r="E182" s="5" t="s">
        <v>21</v>
      </c>
      <c r="F182" s="5" t="s">
        <v>22</v>
      </c>
      <c r="G182" s="10"/>
      <c r="H182" s="7"/>
      <c r="I182" s="5" t="s">
        <v>24</v>
      </c>
      <c r="J182" s="5" t="s">
        <v>36</v>
      </c>
      <c r="K182" s="5" t="s">
        <v>26</v>
      </c>
      <c r="L182" s="7"/>
      <c r="M182" s="7"/>
      <c r="N182" s="17" t="s">
        <v>28</v>
      </c>
      <c r="O182" s="4"/>
    </row>
    <row r="183" customFormat="false" ht="21" hidden="false" customHeight="false" outlineLevel="0" collapsed="false">
      <c r="A183" s="4" t="n">
        <v>2567</v>
      </c>
      <c r="B183" s="5" t="s">
        <v>18</v>
      </c>
      <c r="C183" s="5" t="s">
        <v>19</v>
      </c>
      <c r="D183" s="5" t="s">
        <v>20</v>
      </c>
      <c r="E183" s="5" t="s">
        <v>21</v>
      </c>
      <c r="F183" s="5" t="s">
        <v>22</v>
      </c>
      <c r="G183" s="10"/>
      <c r="H183" s="7"/>
      <c r="I183" s="5" t="s">
        <v>24</v>
      </c>
      <c r="J183" s="5" t="s">
        <v>36</v>
      </c>
      <c r="K183" s="5" t="s">
        <v>26</v>
      </c>
      <c r="L183" s="7"/>
      <c r="M183" s="7"/>
      <c r="N183" s="17" t="s">
        <v>28</v>
      </c>
      <c r="O183" s="4"/>
    </row>
    <row r="184" customFormat="false" ht="21" hidden="false" customHeight="false" outlineLevel="0" collapsed="false">
      <c r="A184" s="4" t="n">
        <v>2567</v>
      </c>
      <c r="B184" s="5" t="s">
        <v>18</v>
      </c>
      <c r="C184" s="5" t="s">
        <v>19</v>
      </c>
      <c r="D184" s="5" t="s">
        <v>20</v>
      </c>
      <c r="E184" s="5" t="s">
        <v>21</v>
      </c>
      <c r="F184" s="5" t="s">
        <v>22</v>
      </c>
      <c r="G184" s="10"/>
      <c r="H184" s="7"/>
      <c r="I184" s="5" t="s">
        <v>24</v>
      </c>
      <c r="J184" s="5" t="s">
        <v>36</v>
      </c>
      <c r="K184" s="5" t="s">
        <v>26</v>
      </c>
      <c r="L184" s="7"/>
      <c r="M184" s="7"/>
      <c r="N184" s="17" t="s">
        <v>28</v>
      </c>
      <c r="O184" s="4"/>
    </row>
    <row r="185" customFormat="false" ht="21" hidden="false" customHeight="false" outlineLevel="0" collapsed="false">
      <c r="A185" s="4" t="n">
        <v>2567</v>
      </c>
      <c r="B185" s="5" t="s">
        <v>18</v>
      </c>
      <c r="C185" s="5" t="s">
        <v>19</v>
      </c>
      <c r="D185" s="5" t="s">
        <v>20</v>
      </c>
      <c r="E185" s="5" t="s">
        <v>21</v>
      </c>
      <c r="F185" s="5" t="s">
        <v>22</v>
      </c>
      <c r="G185" s="10"/>
      <c r="H185" s="7"/>
      <c r="I185" s="5" t="s">
        <v>24</v>
      </c>
      <c r="J185" s="5" t="s">
        <v>36</v>
      </c>
      <c r="K185" s="5" t="s">
        <v>26</v>
      </c>
      <c r="L185" s="7"/>
      <c r="M185" s="7"/>
      <c r="N185" s="17" t="s">
        <v>28</v>
      </c>
      <c r="O185" s="4"/>
    </row>
    <row r="186" customFormat="false" ht="21" hidden="false" customHeight="false" outlineLevel="0" collapsed="false">
      <c r="A186" s="4" t="n">
        <v>2567</v>
      </c>
      <c r="B186" s="5" t="s">
        <v>18</v>
      </c>
      <c r="C186" s="5" t="s">
        <v>19</v>
      </c>
      <c r="D186" s="5" t="s">
        <v>20</v>
      </c>
      <c r="E186" s="5" t="s">
        <v>21</v>
      </c>
      <c r="F186" s="5" t="s">
        <v>22</v>
      </c>
      <c r="G186" s="10"/>
      <c r="H186" s="7"/>
      <c r="I186" s="5" t="s">
        <v>24</v>
      </c>
      <c r="J186" s="5" t="s">
        <v>36</v>
      </c>
      <c r="K186" s="5" t="s">
        <v>26</v>
      </c>
      <c r="L186" s="7"/>
      <c r="M186" s="7"/>
      <c r="N186" s="17" t="s">
        <v>28</v>
      </c>
      <c r="O186" s="4"/>
    </row>
    <row r="187" customFormat="false" ht="21" hidden="false" customHeight="false" outlineLevel="0" collapsed="false">
      <c r="A187" s="4" t="n">
        <v>2567</v>
      </c>
      <c r="B187" s="5" t="s">
        <v>18</v>
      </c>
      <c r="C187" s="5" t="s">
        <v>19</v>
      </c>
      <c r="D187" s="5" t="s">
        <v>20</v>
      </c>
      <c r="E187" s="5" t="s">
        <v>21</v>
      </c>
      <c r="F187" s="5" t="s">
        <v>22</v>
      </c>
      <c r="G187" s="10"/>
      <c r="H187" s="7"/>
      <c r="I187" s="5" t="s">
        <v>24</v>
      </c>
      <c r="J187" s="5" t="s">
        <v>36</v>
      </c>
      <c r="K187" s="5" t="s">
        <v>26</v>
      </c>
      <c r="L187" s="7"/>
      <c r="M187" s="7"/>
      <c r="N187" s="17" t="s">
        <v>28</v>
      </c>
      <c r="O187" s="4"/>
    </row>
    <row r="188" customFormat="false" ht="21" hidden="false" customHeight="false" outlineLevel="0" collapsed="false">
      <c r="A188" s="4" t="n">
        <v>2567</v>
      </c>
      <c r="B188" s="5" t="s">
        <v>18</v>
      </c>
      <c r="C188" s="5" t="s">
        <v>19</v>
      </c>
      <c r="D188" s="5" t="s">
        <v>20</v>
      </c>
      <c r="E188" s="5" t="s">
        <v>21</v>
      </c>
      <c r="F188" s="5" t="s">
        <v>22</v>
      </c>
      <c r="G188" s="10"/>
      <c r="H188" s="7"/>
      <c r="I188" s="5" t="s">
        <v>24</v>
      </c>
      <c r="J188" s="5" t="s">
        <v>36</v>
      </c>
      <c r="K188" s="5" t="s">
        <v>26</v>
      </c>
      <c r="L188" s="7"/>
      <c r="M188" s="7"/>
      <c r="N188" s="17" t="s">
        <v>28</v>
      </c>
      <c r="O188" s="4"/>
    </row>
    <row r="189" customFormat="false" ht="21" hidden="false" customHeight="false" outlineLevel="0" collapsed="false">
      <c r="A189" s="4" t="n">
        <v>2567</v>
      </c>
      <c r="B189" s="5" t="s">
        <v>18</v>
      </c>
      <c r="C189" s="5" t="s">
        <v>19</v>
      </c>
      <c r="D189" s="5" t="s">
        <v>20</v>
      </c>
      <c r="E189" s="5" t="s">
        <v>21</v>
      </c>
      <c r="F189" s="5" t="s">
        <v>22</v>
      </c>
      <c r="G189" s="10"/>
      <c r="H189" s="7"/>
      <c r="I189" s="5" t="s">
        <v>24</v>
      </c>
      <c r="J189" s="5" t="s">
        <v>36</v>
      </c>
      <c r="K189" s="5" t="s">
        <v>26</v>
      </c>
      <c r="L189" s="7"/>
      <c r="M189" s="7"/>
      <c r="N189" s="17" t="s">
        <v>28</v>
      </c>
      <c r="O189" s="4"/>
    </row>
    <row r="190" customFormat="false" ht="21" hidden="false" customHeight="false" outlineLevel="0" collapsed="false">
      <c r="A190" s="4" t="n">
        <v>2567</v>
      </c>
      <c r="B190" s="5" t="s">
        <v>18</v>
      </c>
      <c r="C190" s="5" t="s">
        <v>19</v>
      </c>
      <c r="D190" s="5" t="s">
        <v>20</v>
      </c>
      <c r="E190" s="5" t="s">
        <v>21</v>
      </c>
      <c r="F190" s="5" t="s">
        <v>22</v>
      </c>
      <c r="G190" s="10"/>
      <c r="H190" s="7"/>
      <c r="I190" s="5" t="s">
        <v>24</v>
      </c>
      <c r="J190" s="5" t="s">
        <v>36</v>
      </c>
      <c r="K190" s="5" t="s">
        <v>26</v>
      </c>
      <c r="L190" s="7"/>
      <c r="M190" s="7"/>
      <c r="N190" s="17" t="s">
        <v>28</v>
      </c>
      <c r="O190" s="4"/>
    </row>
    <row r="191" customFormat="false" ht="21" hidden="false" customHeight="false" outlineLevel="0" collapsed="false">
      <c r="A191" s="4" t="n">
        <v>2567</v>
      </c>
      <c r="B191" s="5" t="s">
        <v>18</v>
      </c>
      <c r="C191" s="5" t="s">
        <v>19</v>
      </c>
      <c r="D191" s="5" t="s">
        <v>20</v>
      </c>
      <c r="E191" s="5" t="s">
        <v>21</v>
      </c>
      <c r="F191" s="5" t="s">
        <v>22</v>
      </c>
      <c r="G191" s="10"/>
      <c r="H191" s="7"/>
      <c r="I191" s="5" t="s">
        <v>24</v>
      </c>
      <c r="J191" s="5" t="s">
        <v>36</v>
      </c>
      <c r="K191" s="5" t="s">
        <v>26</v>
      </c>
      <c r="L191" s="7"/>
      <c r="M191" s="7"/>
      <c r="N191" s="17" t="s">
        <v>28</v>
      </c>
      <c r="O191" s="4"/>
    </row>
    <row r="192" customFormat="false" ht="21" hidden="false" customHeight="false" outlineLevel="0" collapsed="false">
      <c r="A192" s="4" t="n">
        <v>2567</v>
      </c>
      <c r="B192" s="5" t="s">
        <v>18</v>
      </c>
      <c r="C192" s="5" t="s">
        <v>19</v>
      </c>
      <c r="D192" s="5" t="s">
        <v>20</v>
      </c>
      <c r="E192" s="5" t="s">
        <v>21</v>
      </c>
      <c r="F192" s="5" t="s">
        <v>22</v>
      </c>
      <c r="G192" s="10"/>
      <c r="H192" s="7"/>
      <c r="I192" s="5" t="s">
        <v>24</v>
      </c>
      <c r="J192" s="5" t="s">
        <v>36</v>
      </c>
      <c r="K192" s="5" t="s">
        <v>26</v>
      </c>
      <c r="L192" s="7"/>
      <c r="M192" s="7"/>
      <c r="N192" s="17" t="s">
        <v>28</v>
      </c>
      <c r="O192" s="4"/>
    </row>
    <row r="193" customFormat="false" ht="21" hidden="false" customHeight="false" outlineLevel="0" collapsed="false">
      <c r="A193" s="4" t="n">
        <v>2567</v>
      </c>
      <c r="B193" s="5" t="s">
        <v>18</v>
      </c>
      <c r="C193" s="5" t="s">
        <v>19</v>
      </c>
      <c r="D193" s="5" t="s">
        <v>20</v>
      </c>
      <c r="E193" s="5" t="s">
        <v>21</v>
      </c>
      <c r="F193" s="5" t="s">
        <v>22</v>
      </c>
      <c r="G193" s="10"/>
      <c r="H193" s="7"/>
      <c r="I193" s="5" t="s">
        <v>24</v>
      </c>
      <c r="J193" s="5" t="s">
        <v>36</v>
      </c>
      <c r="K193" s="5" t="s">
        <v>26</v>
      </c>
      <c r="L193" s="7"/>
      <c r="M193" s="7"/>
      <c r="N193" s="17" t="s">
        <v>28</v>
      </c>
      <c r="O193" s="4"/>
    </row>
    <row r="194" customFormat="false" ht="21" hidden="false" customHeight="false" outlineLevel="0" collapsed="false">
      <c r="A194" s="4" t="n">
        <v>2567</v>
      </c>
      <c r="B194" s="5" t="s">
        <v>18</v>
      </c>
      <c r="C194" s="5" t="s">
        <v>19</v>
      </c>
      <c r="D194" s="5" t="s">
        <v>20</v>
      </c>
      <c r="E194" s="5" t="s">
        <v>21</v>
      </c>
      <c r="F194" s="5" t="s">
        <v>22</v>
      </c>
      <c r="G194" s="10"/>
      <c r="H194" s="7"/>
      <c r="I194" s="5" t="s">
        <v>24</v>
      </c>
      <c r="J194" s="5" t="s">
        <v>36</v>
      </c>
      <c r="K194" s="5" t="s">
        <v>26</v>
      </c>
      <c r="L194" s="7"/>
      <c r="M194" s="7"/>
      <c r="N194" s="17" t="s">
        <v>28</v>
      </c>
      <c r="O194" s="4"/>
    </row>
    <row r="195" customFormat="false" ht="21" hidden="false" customHeight="false" outlineLevel="0" collapsed="false">
      <c r="A195" s="4" t="n">
        <v>2567</v>
      </c>
      <c r="B195" s="5" t="s">
        <v>18</v>
      </c>
      <c r="C195" s="5" t="s">
        <v>19</v>
      </c>
      <c r="D195" s="5" t="s">
        <v>20</v>
      </c>
      <c r="E195" s="5" t="s">
        <v>21</v>
      </c>
      <c r="F195" s="5" t="s">
        <v>22</v>
      </c>
      <c r="G195" s="10"/>
      <c r="H195" s="7"/>
      <c r="I195" s="5" t="s">
        <v>24</v>
      </c>
      <c r="J195" s="5" t="s">
        <v>36</v>
      </c>
      <c r="K195" s="5" t="s">
        <v>26</v>
      </c>
      <c r="L195" s="7"/>
      <c r="M195" s="7"/>
      <c r="N195" s="17" t="s">
        <v>28</v>
      </c>
      <c r="O195" s="4"/>
    </row>
    <row r="196" customFormat="false" ht="21" hidden="false" customHeight="false" outlineLevel="0" collapsed="false">
      <c r="A196" s="4" t="n">
        <v>2567</v>
      </c>
      <c r="B196" s="5" t="s">
        <v>18</v>
      </c>
      <c r="C196" s="5" t="s">
        <v>19</v>
      </c>
      <c r="D196" s="5" t="s">
        <v>20</v>
      </c>
      <c r="E196" s="5" t="s">
        <v>21</v>
      </c>
      <c r="F196" s="5" t="s">
        <v>22</v>
      </c>
      <c r="G196" s="10"/>
      <c r="H196" s="7"/>
      <c r="I196" s="5" t="s">
        <v>24</v>
      </c>
      <c r="J196" s="5" t="s">
        <v>36</v>
      </c>
      <c r="K196" s="5" t="s">
        <v>26</v>
      </c>
      <c r="L196" s="7"/>
      <c r="M196" s="7"/>
      <c r="N196" s="17" t="s">
        <v>28</v>
      </c>
      <c r="O196" s="4"/>
    </row>
    <row r="197" customFormat="false" ht="21" hidden="false" customHeight="false" outlineLevel="0" collapsed="false">
      <c r="A197" s="4" t="n">
        <v>2567</v>
      </c>
      <c r="B197" s="5" t="s">
        <v>18</v>
      </c>
      <c r="C197" s="5" t="s">
        <v>19</v>
      </c>
      <c r="D197" s="5" t="s">
        <v>20</v>
      </c>
      <c r="E197" s="5" t="s">
        <v>21</v>
      </c>
      <c r="F197" s="5" t="s">
        <v>22</v>
      </c>
      <c r="G197" s="10"/>
      <c r="H197" s="7"/>
      <c r="I197" s="5" t="s">
        <v>24</v>
      </c>
      <c r="J197" s="5" t="s">
        <v>36</v>
      </c>
      <c r="K197" s="5" t="s">
        <v>26</v>
      </c>
      <c r="L197" s="7"/>
      <c r="M197" s="7"/>
      <c r="N197" s="17" t="s">
        <v>28</v>
      </c>
      <c r="O197" s="4"/>
    </row>
    <row r="198" customFormat="false" ht="21" hidden="false" customHeight="false" outlineLevel="0" collapsed="false">
      <c r="A198" s="4" t="n">
        <v>2567</v>
      </c>
      <c r="B198" s="5" t="s">
        <v>18</v>
      </c>
      <c r="C198" s="5" t="s">
        <v>19</v>
      </c>
      <c r="D198" s="5" t="s">
        <v>20</v>
      </c>
      <c r="E198" s="5" t="s">
        <v>21</v>
      </c>
      <c r="F198" s="5" t="s">
        <v>22</v>
      </c>
      <c r="G198" s="10"/>
      <c r="H198" s="7"/>
      <c r="I198" s="5" t="s">
        <v>24</v>
      </c>
      <c r="J198" s="5" t="s">
        <v>36</v>
      </c>
      <c r="K198" s="5" t="s">
        <v>26</v>
      </c>
      <c r="L198" s="7"/>
      <c r="M198" s="7"/>
      <c r="N198" s="17" t="s">
        <v>28</v>
      </c>
      <c r="O198" s="4"/>
    </row>
    <row r="199" customFormat="false" ht="21" hidden="false" customHeight="false" outlineLevel="0" collapsed="false">
      <c r="A199" s="4" t="n">
        <v>2567</v>
      </c>
      <c r="B199" s="5" t="s">
        <v>18</v>
      </c>
      <c r="C199" s="5" t="s">
        <v>19</v>
      </c>
      <c r="D199" s="5" t="s">
        <v>20</v>
      </c>
      <c r="E199" s="5" t="s">
        <v>21</v>
      </c>
      <c r="F199" s="5" t="s">
        <v>22</v>
      </c>
      <c r="G199" s="10"/>
      <c r="H199" s="7"/>
      <c r="I199" s="5" t="s">
        <v>24</v>
      </c>
      <c r="J199" s="5" t="s">
        <v>36</v>
      </c>
      <c r="K199" s="5" t="s">
        <v>26</v>
      </c>
      <c r="L199" s="7"/>
      <c r="M199" s="7"/>
      <c r="N199" s="17" t="s">
        <v>28</v>
      </c>
      <c r="O199" s="4"/>
    </row>
    <row r="200" customFormat="false" ht="21" hidden="false" customHeight="false" outlineLevel="0" collapsed="false">
      <c r="A200" s="4" t="n">
        <v>2567</v>
      </c>
      <c r="B200" s="5" t="s">
        <v>18</v>
      </c>
      <c r="C200" s="5" t="s">
        <v>19</v>
      </c>
      <c r="D200" s="5" t="s">
        <v>20</v>
      </c>
      <c r="E200" s="5" t="s">
        <v>21</v>
      </c>
      <c r="F200" s="5" t="s">
        <v>22</v>
      </c>
      <c r="G200" s="10"/>
      <c r="H200" s="7"/>
      <c r="I200" s="5" t="s">
        <v>24</v>
      </c>
      <c r="J200" s="5" t="s">
        <v>36</v>
      </c>
      <c r="K200" s="5" t="s">
        <v>26</v>
      </c>
      <c r="L200" s="7"/>
      <c r="M200" s="7"/>
      <c r="N200" s="17" t="s">
        <v>28</v>
      </c>
      <c r="O200" s="4"/>
    </row>
    <row r="201" customFormat="false" ht="21" hidden="false" customHeight="false" outlineLevel="0" collapsed="false">
      <c r="I201" s="5"/>
      <c r="J201" s="5"/>
      <c r="K201" s="5"/>
    </row>
  </sheetData>
  <dataValidations count="3">
    <dataValidation allowBlank="true" errorStyle="stop" operator="between" showDropDown="false" showErrorMessage="true" showInputMessage="false" sqref="I2:I20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235</v>
      </c>
      <c r="B1" s="18" t="s">
        <v>236</v>
      </c>
      <c r="C1" s="18" t="s">
        <v>237</v>
      </c>
    </row>
    <row r="2" customFormat="false" ht="23.25" hidden="false" customHeight="false" outlineLevel="0" collapsed="false">
      <c r="A2" s="18" t="s">
        <v>238</v>
      </c>
      <c r="B2" s="18" t="s">
        <v>239</v>
      </c>
      <c r="C2" s="18" t="s">
        <v>240</v>
      </c>
    </row>
    <row r="3" customFormat="false" ht="23.25" hidden="false" customHeight="false" outlineLevel="0" collapsed="false">
      <c r="A3" s="18" t="s">
        <v>241</v>
      </c>
      <c r="B3" s="18" t="s">
        <v>5</v>
      </c>
      <c r="C3" s="18" t="s">
        <v>242</v>
      </c>
    </row>
    <row r="4" customFormat="false" ht="23.25" hidden="false" customHeight="false" outlineLevel="0" collapsed="false">
      <c r="A4" s="18" t="s">
        <v>243</v>
      </c>
      <c r="B4" s="18" t="s">
        <v>244</v>
      </c>
      <c r="C4" s="18" t="s">
        <v>245</v>
      </c>
    </row>
    <row r="5" customFormat="false" ht="23.25" hidden="false" customHeight="false" outlineLevel="0" collapsed="false">
      <c r="A5" s="18" t="s">
        <v>246</v>
      </c>
      <c r="B5" s="18" t="s">
        <v>247</v>
      </c>
      <c r="C5" s="18" t="s">
        <v>248</v>
      </c>
    </row>
    <row r="6" customFormat="false" ht="23.25" hidden="false" customHeight="false" outlineLevel="0" collapsed="false">
      <c r="A6" s="18" t="s">
        <v>249</v>
      </c>
      <c r="B6" s="18" t="s">
        <v>250</v>
      </c>
      <c r="C6" s="18" t="s">
        <v>251</v>
      </c>
    </row>
    <row r="7" customFormat="false" ht="23.25" hidden="false" customHeight="false" outlineLevel="0" collapsed="false">
      <c r="A7" s="18" t="s">
        <v>252</v>
      </c>
      <c r="B7" s="18" t="s">
        <v>253</v>
      </c>
      <c r="C7" s="18" t="s">
        <v>254</v>
      </c>
    </row>
    <row r="8" customFormat="false" ht="23.25" hidden="false" customHeight="false" outlineLevel="0" collapsed="false">
      <c r="A8" s="18" t="s">
        <v>255</v>
      </c>
      <c r="B8" s="18" t="s">
        <v>256</v>
      </c>
      <c r="C8" s="18" t="s">
        <v>257</v>
      </c>
    </row>
    <row r="9" customFormat="false" ht="23.25" hidden="false" customHeight="false" outlineLevel="0" collapsed="false">
      <c r="A9" s="18" t="s">
        <v>258</v>
      </c>
      <c r="B9" s="18" t="s">
        <v>259</v>
      </c>
      <c r="C9" s="18" t="s">
        <v>260</v>
      </c>
    </row>
    <row r="10" customFormat="false" ht="23.25" hidden="false" customHeight="false" outlineLevel="0" collapsed="false">
      <c r="A10" s="18" t="s">
        <v>261</v>
      </c>
      <c r="B10" s="18" t="s">
        <v>262</v>
      </c>
      <c r="C10" s="18" t="s">
        <v>263</v>
      </c>
    </row>
    <row r="11" customFormat="false" ht="23.25" hidden="false" customHeight="false" outlineLevel="0" collapsed="false">
      <c r="A11" s="18" t="s">
        <v>264</v>
      </c>
      <c r="B11" s="18" t="s">
        <v>265</v>
      </c>
      <c r="C11" s="18" t="s">
        <v>266</v>
      </c>
    </row>
    <row r="12" customFormat="false" ht="23.25" hidden="false" customHeight="false" outlineLevel="0" collapsed="false">
      <c r="A12" s="18" t="s">
        <v>267</v>
      </c>
      <c r="B12" s="18" t="s">
        <v>268</v>
      </c>
      <c r="C12" s="18" t="s">
        <v>269</v>
      </c>
    </row>
    <row r="13" customFormat="false" ht="23.25" hidden="false" customHeight="false" outlineLevel="0" collapsed="false">
      <c r="A13" s="18" t="s">
        <v>270</v>
      </c>
      <c r="B13" s="18" t="s">
        <v>271</v>
      </c>
      <c r="C13" s="18" t="s">
        <v>272</v>
      </c>
    </row>
    <row r="14" customFormat="false" ht="23.25" hidden="false" customHeight="false" outlineLevel="0" collapsed="false">
      <c r="A14" s="18" t="s">
        <v>273</v>
      </c>
      <c r="B14" s="18" t="s">
        <v>274</v>
      </c>
      <c r="C14" s="18" t="s">
        <v>275</v>
      </c>
    </row>
    <row r="15" customFormat="false" ht="23.25" hidden="false" customHeight="false" outlineLevel="0" collapsed="false">
      <c r="A15" s="18" t="s">
        <v>276</v>
      </c>
      <c r="B15" s="18" t="s">
        <v>277</v>
      </c>
      <c r="C15" s="18" t="s">
        <v>278</v>
      </c>
    </row>
    <row r="16" customFormat="false" ht="23.25" hidden="false" customHeight="false" outlineLevel="0" collapsed="false">
      <c r="A16" s="18" t="s">
        <v>279</v>
      </c>
      <c r="B16" s="18" t="s">
        <v>18</v>
      </c>
      <c r="C16" s="18" t="s">
        <v>280</v>
      </c>
    </row>
    <row r="17" customFormat="false" ht="23.25" hidden="false" customHeight="false" outlineLevel="0" collapsed="false">
      <c r="A17" s="18" t="s">
        <v>281</v>
      </c>
      <c r="B17" s="18" t="s">
        <v>282</v>
      </c>
      <c r="C17" s="18" t="s">
        <v>283</v>
      </c>
    </row>
    <row r="18" customFormat="false" ht="23.25" hidden="false" customHeight="false" outlineLevel="0" collapsed="false">
      <c r="A18" s="18" t="s">
        <v>284</v>
      </c>
      <c r="C18" s="18" t="s">
        <v>285</v>
      </c>
    </row>
    <row r="19" customFormat="false" ht="23.25" hidden="false" customHeight="false" outlineLevel="0" collapsed="false">
      <c r="A19" s="18" t="s">
        <v>286</v>
      </c>
      <c r="C19" s="18" t="s">
        <v>287</v>
      </c>
    </row>
    <row r="20" customFormat="false" ht="23.25" hidden="false" customHeight="false" outlineLevel="0" collapsed="false">
      <c r="A20" s="18" t="s">
        <v>288</v>
      </c>
      <c r="C20" s="18" t="s">
        <v>289</v>
      </c>
    </row>
    <row r="21" customFormat="false" ht="23.25" hidden="false" customHeight="false" outlineLevel="0" collapsed="false">
      <c r="A21" s="18" t="s">
        <v>290</v>
      </c>
      <c r="C21" s="18" t="s">
        <v>22</v>
      </c>
    </row>
    <row r="22" customFormat="false" ht="23.25" hidden="false" customHeight="false" outlineLevel="0" collapsed="false">
      <c r="C22" s="18" t="s">
        <v>291</v>
      </c>
    </row>
    <row r="23" customFormat="false" ht="23.25" hidden="false" customHeight="false" outlineLevel="0" collapsed="false">
      <c r="C23" s="18" t="s">
        <v>292</v>
      </c>
    </row>
    <row r="24" customFormat="false" ht="23.25" hidden="false" customHeight="false" outlineLevel="0" collapsed="false">
      <c r="C24" s="18" t="s">
        <v>293</v>
      </c>
    </row>
    <row r="25" customFormat="false" ht="23.25" hidden="false" customHeight="false" outlineLevel="0" collapsed="false">
      <c r="C25" s="18" t="s">
        <v>294</v>
      </c>
    </row>
    <row r="26" customFormat="false" ht="23.25" hidden="false" customHeight="false" outlineLevel="0" collapsed="false">
      <c r="C26" s="18" t="s">
        <v>295</v>
      </c>
    </row>
    <row r="27" customFormat="false" ht="23.25" hidden="false" customHeight="false" outlineLevel="0" collapsed="false">
      <c r="C27" s="18" t="s">
        <v>296</v>
      </c>
    </row>
    <row r="28" customFormat="false" ht="23.25" hidden="false" customHeight="false" outlineLevel="0" collapsed="false">
      <c r="C28" s="18" t="s">
        <v>297</v>
      </c>
    </row>
    <row r="29" customFormat="false" ht="23.25" hidden="false" customHeight="false" outlineLevel="0" collapsed="false">
      <c r="C29" s="18" t="s">
        <v>298</v>
      </c>
    </row>
    <row r="30" customFormat="false" ht="23.25" hidden="false" customHeight="false" outlineLevel="0" collapsed="false">
      <c r="C30" s="18" t="s">
        <v>299</v>
      </c>
    </row>
    <row r="31" customFormat="false" ht="23.25" hidden="false" customHeight="false" outlineLevel="0" collapsed="false">
      <c r="C31" s="18" t="s">
        <v>300</v>
      </c>
    </row>
    <row r="32" customFormat="false" ht="23.25" hidden="false" customHeight="false" outlineLevel="0" collapsed="false">
      <c r="C32" s="18" t="s">
        <v>301</v>
      </c>
    </row>
    <row r="33" customFormat="false" ht="23.25" hidden="false" customHeight="false" outlineLevel="0" collapsed="false">
      <c r="C33" s="18" t="s">
        <v>302</v>
      </c>
    </row>
    <row r="34" customFormat="false" ht="23.25" hidden="false" customHeight="false" outlineLevel="0" collapsed="false">
      <c r="C34" s="18" t="s">
        <v>303</v>
      </c>
    </row>
    <row r="35" customFormat="false" ht="23.25" hidden="false" customHeight="false" outlineLevel="0" collapsed="false">
      <c r="C35" s="18" t="s">
        <v>304</v>
      </c>
    </row>
    <row r="36" customFormat="false" ht="23.25" hidden="false" customHeight="false" outlineLevel="0" collapsed="false">
      <c r="C36" s="18" t="s">
        <v>305</v>
      </c>
    </row>
    <row r="37" customFormat="false" ht="23.25" hidden="false" customHeight="false" outlineLevel="0" collapsed="false">
      <c r="C37" s="18" t="s">
        <v>306</v>
      </c>
    </row>
    <row r="38" customFormat="false" ht="23.25" hidden="false" customHeight="false" outlineLevel="0" collapsed="false">
      <c r="C38" s="18" t="s">
        <v>307</v>
      </c>
    </row>
    <row r="39" customFormat="false" ht="23.25" hidden="false" customHeight="false" outlineLevel="0" collapsed="false">
      <c r="C39" s="18" t="s">
        <v>308</v>
      </c>
    </row>
    <row r="40" customFormat="false" ht="23.25" hidden="false" customHeight="false" outlineLevel="0" collapsed="false">
      <c r="C40" s="18" t="s">
        <v>309</v>
      </c>
    </row>
    <row r="41" customFormat="false" ht="23.25" hidden="false" customHeight="false" outlineLevel="0" collapsed="false">
      <c r="C41" s="18" t="s">
        <v>310</v>
      </c>
    </row>
    <row r="42" customFormat="false" ht="23.25" hidden="false" customHeight="false" outlineLevel="0" collapsed="false">
      <c r="C42" s="18" t="s">
        <v>311</v>
      </c>
    </row>
    <row r="43" customFormat="false" ht="23.25" hidden="false" customHeight="false" outlineLevel="0" collapsed="false">
      <c r="C43" s="18" t="s">
        <v>312</v>
      </c>
    </row>
    <row r="44" customFormat="false" ht="23.25" hidden="false" customHeight="false" outlineLevel="0" collapsed="false">
      <c r="C44" s="18" t="s">
        <v>313</v>
      </c>
    </row>
    <row r="45" customFormat="false" ht="23.25" hidden="false" customHeight="false" outlineLevel="0" collapsed="false">
      <c r="C45" s="18" t="s">
        <v>314</v>
      </c>
    </row>
    <row r="46" customFormat="false" ht="23.25" hidden="false" customHeight="false" outlineLevel="0" collapsed="false">
      <c r="C46" s="18" t="s">
        <v>315</v>
      </c>
    </row>
    <row r="47" customFormat="false" ht="23.25" hidden="false" customHeight="false" outlineLevel="0" collapsed="false">
      <c r="C47" s="18" t="s">
        <v>316</v>
      </c>
    </row>
    <row r="48" customFormat="false" ht="23.25" hidden="false" customHeight="false" outlineLevel="0" collapsed="false">
      <c r="C48" s="18" t="s">
        <v>317</v>
      </c>
    </row>
    <row r="49" customFormat="false" ht="23.25" hidden="false" customHeight="false" outlineLevel="0" collapsed="false">
      <c r="C49" s="18" t="s">
        <v>318</v>
      </c>
    </row>
    <row r="50" customFormat="false" ht="23.25" hidden="false" customHeight="false" outlineLevel="0" collapsed="false">
      <c r="C50" s="18" t="s">
        <v>319</v>
      </c>
    </row>
    <row r="51" customFormat="false" ht="23.25" hidden="false" customHeight="false" outlineLevel="0" collapsed="false">
      <c r="C51" s="18" t="s">
        <v>320</v>
      </c>
    </row>
    <row r="52" customFormat="false" ht="23.25" hidden="false" customHeight="false" outlineLevel="0" collapsed="false">
      <c r="C52" s="18" t="s">
        <v>321</v>
      </c>
    </row>
    <row r="53" customFormat="false" ht="23.25" hidden="false" customHeight="false" outlineLevel="0" collapsed="false">
      <c r="C53" s="18" t="s">
        <v>322</v>
      </c>
    </row>
    <row r="54" customFormat="false" ht="23.25" hidden="false" customHeight="false" outlineLevel="0" collapsed="false">
      <c r="C54" s="18" t="s">
        <v>323</v>
      </c>
    </row>
    <row r="55" customFormat="false" ht="23.25" hidden="false" customHeight="false" outlineLevel="0" collapsed="false">
      <c r="C55" s="18" t="s">
        <v>324</v>
      </c>
    </row>
    <row r="56" customFormat="false" ht="23.25" hidden="false" customHeight="false" outlineLevel="0" collapsed="false">
      <c r="C56" s="18" t="s">
        <v>325</v>
      </c>
    </row>
    <row r="57" customFormat="false" ht="23.25" hidden="false" customHeight="false" outlineLevel="0" collapsed="false">
      <c r="C57" s="18" t="s">
        <v>326</v>
      </c>
    </row>
    <row r="58" customFormat="false" ht="23.25" hidden="false" customHeight="false" outlineLevel="0" collapsed="false">
      <c r="C58" s="18" t="s">
        <v>327</v>
      </c>
    </row>
    <row r="59" customFormat="false" ht="23.25" hidden="false" customHeight="false" outlineLevel="0" collapsed="false">
      <c r="C59" s="18" t="s">
        <v>328</v>
      </c>
    </row>
    <row r="60" customFormat="false" ht="23.25" hidden="false" customHeight="false" outlineLevel="0" collapsed="false">
      <c r="C60" s="18" t="s">
        <v>329</v>
      </c>
    </row>
    <row r="61" customFormat="false" ht="23.25" hidden="false" customHeight="false" outlineLevel="0" collapsed="false">
      <c r="C61" s="18" t="s">
        <v>330</v>
      </c>
    </row>
    <row r="62" customFormat="false" ht="23.25" hidden="false" customHeight="false" outlineLevel="0" collapsed="false">
      <c r="C62" s="18" t="s">
        <v>331</v>
      </c>
    </row>
    <row r="63" customFormat="false" ht="23.25" hidden="false" customHeight="false" outlineLevel="0" collapsed="false">
      <c r="C63" s="18" t="s">
        <v>332</v>
      </c>
    </row>
    <row r="64" customFormat="false" ht="23.25" hidden="false" customHeight="false" outlineLevel="0" collapsed="false">
      <c r="C64" s="18" t="s">
        <v>333</v>
      </c>
    </row>
    <row r="65" customFormat="false" ht="23.25" hidden="false" customHeight="false" outlineLevel="0" collapsed="false">
      <c r="C65" s="18" t="s">
        <v>334</v>
      </c>
    </row>
    <row r="66" customFormat="false" ht="23.25" hidden="false" customHeight="false" outlineLevel="0" collapsed="false">
      <c r="C66" s="18" t="s">
        <v>335</v>
      </c>
    </row>
    <row r="67" customFormat="false" ht="23.25" hidden="false" customHeight="false" outlineLevel="0" collapsed="false">
      <c r="C67" s="18" t="s">
        <v>336</v>
      </c>
    </row>
    <row r="68" customFormat="false" ht="23.25" hidden="false" customHeight="false" outlineLevel="0" collapsed="false">
      <c r="C68" s="18" t="s">
        <v>337</v>
      </c>
    </row>
    <row r="69" customFormat="false" ht="23.25" hidden="false" customHeight="false" outlineLevel="0" collapsed="false">
      <c r="C69" s="18" t="s">
        <v>338</v>
      </c>
    </row>
    <row r="70" customFormat="false" ht="23.25" hidden="false" customHeight="false" outlineLevel="0" collapsed="false">
      <c r="C70" s="18" t="s">
        <v>339</v>
      </c>
    </row>
    <row r="71" customFormat="false" ht="23.25" hidden="false" customHeight="false" outlineLevel="0" collapsed="false">
      <c r="C71" s="18" t="s">
        <v>340</v>
      </c>
    </row>
    <row r="72" customFormat="false" ht="23.25" hidden="false" customHeight="false" outlineLevel="0" collapsed="false">
      <c r="C72" s="18" t="s">
        <v>341</v>
      </c>
    </row>
    <row r="73" customFormat="false" ht="23.25" hidden="false" customHeight="false" outlineLevel="0" collapsed="false">
      <c r="C73" s="18" t="s">
        <v>342</v>
      </c>
    </row>
    <row r="74" customFormat="false" ht="23.25" hidden="false" customHeight="false" outlineLevel="0" collapsed="false">
      <c r="C74" s="18" t="s">
        <v>343</v>
      </c>
    </row>
    <row r="75" customFormat="false" ht="23.25" hidden="false" customHeight="false" outlineLevel="0" collapsed="false">
      <c r="C75" s="18" t="s">
        <v>344</v>
      </c>
    </row>
    <row r="76" customFormat="false" ht="23.25" hidden="false" customHeight="false" outlineLevel="0" collapsed="false">
      <c r="C76" s="18" t="s">
        <v>345</v>
      </c>
    </row>
    <row r="77" customFormat="false" ht="23.25" hidden="false" customHeight="false" outlineLevel="0" collapsed="false">
      <c r="C77" s="18" t="s">
        <v>346</v>
      </c>
    </row>
    <row r="78" customFormat="false" ht="23.25" hidden="false" customHeight="false" outlineLevel="0" collapsed="false">
      <c r="C78" s="18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cp:lastPrinted>2023-12-20T03:33:31Z</cp:lastPrinted>
  <dcterms:modified xsi:type="dcterms:W3CDTF">2024-04-10T04:07:27Z</dcterms:modified>
  <cp:revision>0</cp:revision>
  <dc:subject/>
  <dc:title/>
</cp:coreProperties>
</file>